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1" sheetId="1" state="visible" r:id="rId2"/>
  </sheets>
  <definedNames>
    <definedName function="false" hidden="false" name="HTML_CodePage" vbProcedure="false">1252</definedName>
    <definedName function="false" hidden="false" name="HTML_Control" vbProcedure="false">{"'Turkey 98'!$B$10:$C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urkey 98"</definedName>
    <definedName function="false" hidden="false" name="HTML_LastUpdate" vbProcedure="false">"25/0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ealan Symes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Webs\Rathdrum\MyHTML.htm"</definedName>
    <definedName function="false" hidden="false" name="HTML_PathTemplate" vbProcedure="false">"C:\My Documents\Webs\Rathdrum\members.htm"</definedName>
    <definedName function="false" hidden="false" name="HTML_Title" vbProcedure="false">"table"</definedName>
    <definedName function="false" hidden="false" localSheetId="0" name="Excel_BuiltIn__FilterDatabase" vbProcedure="false">'Feb 01'!$A$4:$O$30</definedName>
    <definedName function="false" hidden="false" localSheetId="0" name="HTML_Control" vbProcedure="false">{"'Turkey 98'!$B$10:$C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February Open ~ 11th February 2001</t>
  </si>
  <si>
    <t xml:space="preserve">No.</t>
  </si>
  <si>
    <t xml:space="preserve">Competitor</t>
  </si>
  <si>
    <t xml:space="preserve">Club</t>
  </si>
  <si>
    <t xml:space="preserve">Class</t>
  </si>
  <si>
    <t xml:space="preserve">Total</t>
  </si>
  <si>
    <t xml:space="preserve">Av</t>
  </si>
  <si>
    <t xml:space="preserve">O/A</t>
  </si>
  <si>
    <t xml:space="preserve">Best 4</t>
  </si>
  <si>
    <t xml:space="preserve">Place</t>
  </si>
  <si>
    <t xml:space="preserve">John Carroll</t>
  </si>
  <si>
    <t xml:space="preserve">RRPC</t>
  </si>
  <si>
    <t xml:space="preserve">C</t>
  </si>
  <si>
    <t xml:space="preserve">1C</t>
  </si>
  <si>
    <t xml:space="preserve">Nick West</t>
  </si>
  <si>
    <t xml:space="preserve">B</t>
  </si>
  <si>
    <t xml:space="preserve">3B</t>
  </si>
  <si>
    <t xml:space="preserve">Tony Cogan</t>
  </si>
  <si>
    <t xml:space="preserve">DRC</t>
  </si>
  <si>
    <t xml:space="preserve">A</t>
  </si>
  <si>
    <t xml:space="preserve">1A</t>
  </si>
  <si>
    <t xml:space="preserve">P.J. Harding</t>
  </si>
  <si>
    <t xml:space="preserve">Kealan Symes</t>
  </si>
  <si>
    <t xml:space="preserve">Mick Delaney</t>
  </si>
  <si>
    <t xml:space="preserve">2C</t>
  </si>
  <si>
    <t xml:space="preserve">Dave Trumper</t>
  </si>
  <si>
    <t xml:space="preserve">D</t>
  </si>
  <si>
    <t xml:space="preserve">1D</t>
  </si>
  <si>
    <t xml:space="preserve">J.K. Walsh</t>
  </si>
  <si>
    <t xml:space="preserve">Bobby Carolan</t>
  </si>
  <si>
    <t xml:space="preserve">Fingal</t>
  </si>
  <si>
    <t xml:space="preserve">NCR</t>
  </si>
  <si>
    <t xml:space="preserve">Deirdre Ninaber</t>
  </si>
  <si>
    <t xml:space="preserve">DURC</t>
  </si>
  <si>
    <t xml:space="preserve">Shane Kelly</t>
  </si>
  <si>
    <t xml:space="preserve">3D</t>
  </si>
  <si>
    <t xml:space="preserve">David Gallagher</t>
  </si>
  <si>
    <t xml:space="preserve">Mark Dennehy</t>
  </si>
  <si>
    <t xml:space="preserve">2B</t>
  </si>
  <si>
    <t xml:space="preserve">John Keeney</t>
  </si>
  <si>
    <t xml:space="preserve">2D</t>
  </si>
  <si>
    <t xml:space="preserve">Peter Byrne</t>
  </si>
  <si>
    <t xml:space="preserve">Conor McDermottroe</t>
  </si>
  <si>
    <t xml:space="preserve">Michael Madigan</t>
  </si>
  <si>
    <t xml:space="preserve">Liam Murray</t>
  </si>
  <si>
    <t xml:space="preserve">Brendan Byrne</t>
  </si>
  <si>
    <t xml:space="preserve">Richard Farrell</t>
  </si>
  <si>
    <t xml:space="preserve">1B</t>
  </si>
  <si>
    <t xml:space="preserve">John Kennedy</t>
  </si>
  <si>
    <t xml:space="preserve">FSC</t>
  </si>
  <si>
    <t xml:space="preserve">2A</t>
  </si>
  <si>
    <t xml:space="preserve">Dave Cooney</t>
  </si>
  <si>
    <t xml:space="preserve">Michael Ryan</t>
  </si>
  <si>
    <t xml:space="preserve">Dave Cullen</t>
  </si>
  <si>
    <t xml:space="preserve">Split for 3rd Overall broken by use of graduated gauges</t>
  </si>
  <si>
    <t xml:space="preserve">First Graduated Gauge:</t>
  </si>
  <si>
    <t xml:space="preserve">Second Graduated Gauge:</t>
  </si>
  <si>
    <t xml:space="preserve">Third Graduated Gauge:</t>
  </si>
  <si>
    <t xml:space="preserve">3rd</t>
  </si>
  <si>
    <t xml:space="preserve">4th</t>
  </si>
  <si>
    <t xml:space="preserve">Thank you all for attending and we hope to see you at our next shoot</t>
  </si>
  <si>
    <t xml:space="preserve">Nicholas West</t>
  </si>
  <si>
    <t xml:space="preserve">Hon Secretary, Rathdrum Rifle and Pistol 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6"/>
      <name val="Arial"/>
      <family val="2"/>
    </font>
    <font>
      <b val="true"/>
      <sz val="16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OOR" xfId="20"/>
    <cellStyle name="Normal_Leinster 9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720</xdr:colOff>
      <xdr:row>4</xdr:row>
      <xdr:rowOff>162000</xdr:rowOff>
    </xdr:to>
    <xdr:sp>
      <xdr:nvSpPr>
        <xdr:cNvPr id="0" name="Rectangle 1"/>
        <xdr:cNvSpPr/>
      </xdr:nvSpPr>
      <xdr:spPr>
        <a:xfrm>
          <a:off x="0" y="581040"/>
          <a:ext cx="65937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29</xdr:row>
      <xdr:rowOff>221400</xdr:rowOff>
    </xdr:to>
    <xdr:sp>
      <xdr:nvSpPr>
        <xdr:cNvPr id="1" name="Rectangle 2"/>
        <xdr:cNvSpPr/>
      </xdr:nvSpPr>
      <xdr:spPr>
        <a:xfrm>
          <a:off x="0" y="905040"/>
          <a:ext cx="6593760" cy="5540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2" name="Rectangle 3"/>
        <xdr:cNvSpPr/>
      </xdr:nvSpPr>
      <xdr:spPr>
        <a:xfrm>
          <a:off x="0" y="162000"/>
          <a:ext cx="65937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2" width="5.71"/>
    <col collapsed="false" customWidth="true" hidden="false" outlineLevel="0" max="10" min="5" style="2" width="3.7"/>
    <col collapsed="false" customWidth="true" hidden="false" outlineLevel="0" max="11" min="11" style="2" width="7.7"/>
    <col collapsed="false" customWidth="true" hidden="false" outlineLevel="0" max="12" min="12" style="3" width="5.71"/>
    <col collapsed="false" customWidth="true" hidden="false" outlineLevel="0" max="13" min="13" style="2" width="5.71"/>
    <col collapsed="false" customWidth="true" hidden="false" outlineLevel="0" max="14" min="14" style="2" width="7.7"/>
    <col collapsed="false" customWidth="true" hidden="false" outlineLevel="0" max="15" min="15" style="2" width="6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</row>
    <row r="2" s="9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5"/>
      <c r="B3" s="5"/>
      <c r="C3" s="5"/>
      <c r="D3" s="10"/>
      <c r="E3" s="6"/>
      <c r="F3" s="6"/>
      <c r="G3" s="6"/>
      <c r="H3" s="6"/>
      <c r="I3" s="6"/>
      <c r="J3" s="6"/>
      <c r="K3" s="6"/>
      <c r="L3" s="7"/>
      <c r="M3" s="6"/>
      <c r="N3" s="6"/>
      <c r="O3" s="6"/>
    </row>
    <row r="4" s="15" customFormat="true" ht="12.75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s">
        <v>5</v>
      </c>
      <c r="L4" s="14" t="s">
        <v>6</v>
      </c>
      <c r="M4" s="13" t="s">
        <v>7</v>
      </c>
      <c r="N4" s="13" t="s">
        <v>8</v>
      </c>
      <c r="O4" s="11" t="s">
        <v>4</v>
      </c>
    </row>
    <row r="5" s="15" customFormat="true" ht="12.7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4"/>
      <c r="M5" s="13" t="s">
        <v>9</v>
      </c>
      <c r="N5" s="13"/>
      <c r="O5" s="11" t="s">
        <v>9</v>
      </c>
    </row>
    <row r="6" customFormat="false" ht="17.45" hidden="false" customHeight="true" outlineLevel="0" collapsed="false">
      <c r="A6" s="16" t="n">
        <v>1</v>
      </c>
      <c r="B6" s="17" t="s">
        <v>10</v>
      </c>
      <c r="C6" s="17" t="s">
        <v>11</v>
      </c>
      <c r="D6" s="10" t="s">
        <v>12</v>
      </c>
      <c r="E6" s="10" t="n">
        <v>92</v>
      </c>
      <c r="F6" s="10" t="n">
        <v>92</v>
      </c>
      <c r="G6" s="10" t="n">
        <v>93</v>
      </c>
      <c r="H6" s="10" t="n">
        <v>97</v>
      </c>
      <c r="I6" s="10" t="n">
        <v>96</v>
      </c>
      <c r="J6" s="10" t="n">
        <v>96</v>
      </c>
      <c r="K6" s="10" t="n">
        <f aca="false">SUM(E6:J6)</f>
        <v>566</v>
      </c>
      <c r="L6" s="18" t="n">
        <f aca="false">AVERAGE(E6:J6)</f>
        <v>94.3333333333333</v>
      </c>
      <c r="M6" s="10" t="n">
        <f aca="false">RANK(K6,$K$6:$K$30)</f>
        <v>9</v>
      </c>
      <c r="N6" s="10" t="n">
        <f aca="false">LARGE(E6:J6,1)+LARGE(E6:J6,2)+LARGE(E6:J6,3)+LARGE(E6:J6,4)</f>
        <v>382</v>
      </c>
      <c r="O6" s="10" t="s">
        <v>13</v>
      </c>
    </row>
    <row r="7" customFormat="false" ht="17.45" hidden="false" customHeight="true" outlineLevel="0" collapsed="false">
      <c r="A7" s="16" t="n">
        <v>2</v>
      </c>
      <c r="B7" s="17" t="s">
        <v>14</v>
      </c>
      <c r="C7" s="17" t="s">
        <v>11</v>
      </c>
      <c r="D7" s="10" t="s">
        <v>15</v>
      </c>
      <c r="E7" s="10" t="n">
        <v>95</v>
      </c>
      <c r="F7" s="10" t="n">
        <v>97</v>
      </c>
      <c r="G7" s="10" t="n">
        <v>97</v>
      </c>
      <c r="H7" s="10" t="n">
        <v>96</v>
      </c>
      <c r="I7" s="10" t="n">
        <v>93</v>
      </c>
      <c r="J7" s="10" t="n">
        <v>96</v>
      </c>
      <c r="K7" s="10" t="n">
        <f aca="false">SUM(E7:J7)</f>
        <v>574</v>
      </c>
      <c r="L7" s="18" t="n">
        <f aca="false">AVERAGE(E7:J7)</f>
        <v>95.6666666666667</v>
      </c>
      <c r="M7" s="10" t="n">
        <f aca="false">RANK(K7,$K$6:$K$30)</f>
        <v>6</v>
      </c>
      <c r="N7" s="10" t="n">
        <f aca="false">LARGE(E7:J7,1)+LARGE(E7:J7,2)+LARGE(E7:J7,3)+LARGE(E7:J7,4)</f>
        <v>386</v>
      </c>
      <c r="O7" s="10" t="s">
        <v>16</v>
      </c>
    </row>
    <row r="8" customFormat="false" ht="17.45" hidden="false" customHeight="true" outlineLevel="0" collapsed="false">
      <c r="A8" s="16" t="n">
        <v>3</v>
      </c>
      <c r="B8" s="17" t="s">
        <v>17</v>
      </c>
      <c r="C8" s="17" t="s">
        <v>18</v>
      </c>
      <c r="D8" s="10" t="s">
        <v>19</v>
      </c>
      <c r="E8" s="10" t="n">
        <v>98</v>
      </c>
      <c r="F8" s="19" t="n">
        <v>96</v>
      </c>
      <c r="G8" s="10" t="n">
        <v>97</v>
      </c>
      <c r="H8" s="10" t="n">
        <v>99</v>
      </c>
      <c r="I8" s="10" t="n">
        <v>98</v>
      </c>
      <c r="J8" s="10" t="n">
        <v>99</v>
      </c>
      <c r="K8" s="10" t="n">
        <f aca="false">SUM(E8:J8)</f>
        <v>587</v>
      </c>
      <c r="L8" s="18" t="n">
        <f aca="false">AVERAGE(E8:J8)</f>
        <v>97.8333333333333</v>
      </c>
      <c r="M8" s="10" t="n">
        <f aca="false">RANK(K8,$K$6:$K$30)</f>
        <v>1</v>
      </c>
      <c r="N8" s="10" t="n">
        <f aca="false">LARGE(E8:J8,1)+LARGE(E8:J8,2)+LARGE(E8:J8,3)+LARGE(E8:J8,4)</f>
        <v>394</v>
      </c>
      <c r="O8" s="10" t="s">
        <v>20</v>
      </c>
    </row>
    <row r="9" customFormat="false" ht="17.45" hidden="false" customHeight="true" outlineLevel="0" collapsed="false">
      <c r="A9" s="16" t="n">
        <v>4</v>
      </c>
      <c r="B9" s="17" t="s">
        <v>21</v>
      </c>
      <c r="C9" s="17" t="s">
        <v>18</v>
      </c>
      <c r="D9" s="10" t="s">
        <v>15</v>
      </c>
      <c r="E9" s="10" t="n">
        <v>95</v>
      </c>
      <c r="F9" s="10" t="n">
        <v>93</v>
      </c>
      <c r="G9" s="10" t="n">
        <v>95</v>
      </c>
      <c r="H9" s="10" t="n">
        <v>94</v>
      </c>
      <c r="I9" s="10" t="n">
        <v>93</v>
      </c>
      <c r="J9" s="10" t="n">
        <v>99</v>
      </c>
      <c r="K9" s="10" t="n">
        <f aca="false">SUM(E9:J9)</f>
        <v>569</v>
      </c>
      <c r="L9" s="18" t="n">
        <f aca="false">AVERAGE(E9:J9)</f>
        <v>94.8333333333333</v>
      </c>
      <c r="M9" s="10" t="n">
        <f aca="false">RANK(K9,$K$6:$K$30)</f>
        <v>7</v>
      </c>
      <c r="N9" s="10" t="n">
        <f aca="false">LARGE(E9:J9,1)+LARGE(E9:J9,2)+LARGE(E9:J9,3)+LARGE(E9:J9,4)</f>
        <v>383</v>
      </c>
      <c r="O9" s="10"/>
    </row>
    <row r="10" customFormat="false" ht="17.45" hidden="false" customHeight="true" outlineLevel="0" collapsed="false">
      <c r="A10" s="16" t="n">
        <v>5</v>
      </c>
      <c r="B10" s="17" t="s">
        <v>22</v>
      </c>
      <c r="C10" s="17" t="s">
        <v>11</v>
      </c>
      <c r="D10" s="10" t="s">
        <v>19</v>
      </c>
      <c r="E10" s="10" t="n">
        <v>97</v>
      </c>
      <c r="F10" s="10" t="n">
        <v>97</v>
      </c>
      <c r="G10" s="10" t="n">
        <v>95</v>
      </c>
      <c r="H10" s="10" t="n">
        <v>96</v>
      </c>
      <c r="I10" s="10" t="n">
        <v>94</v>
      </c>
      <c r="J10" s="10" t="n">
        <v>96</v>
      </c>
      <c r="K10" s="10" t="n">
        <f aca="false">SUM(E10:J10)</f>
        <v>575</v>
      </c>
      <c r="L10" s="18" t="n">
        <f aca="false">AVERAGE(E10:J10)</f>
        <v>95.8333333333333</v>
      </c>
      <c r="M10" s="10" t="n">
        <f aca="false">RANK(K10,$K$6:$K$30)</f>
        <v>4</v>
      </c>
      <c r="N10" s="10" t="n">
        <f aca="false">LARGE(E10:J10,1)+LARGE(E10:J10,2)+LARGE(E10:J10,3)+LARGE(E10:J10,4)</f>
        <v>386</v>
      </c>
      <c r="O10" s="10"/>
    </row>
    <row r="11" customFormat="false" ht="17.45" hidden="false" customHeight="true" outlineLevel="0" collapsed="false">
      <c r="A11" s="16" t="n">
        <v>6</v>
      </c>
      <c r="B11" s="17" t="s">
        <v>23</v>
      </c>
      <c r="C11" s="17" t="s">
        <v>11</v>
      </c>
      <c r="D11" s="10" t="s">
        <v>12</v>
      </c>
      <c r="E11" s="10" t="n">
        <v>88</v>
      </c>
      <c r="F11" s="10" t="n">
        <v>89</v>
      </c>
      <c r="G11" s="10" t="n">
        <v>96</v>
      </c>
      <c r="H11" s="10" t="n">
        <v>92</v>
      </c>
      <c r="I11" s="10" t="n">
        <v>95</v>
      </c>
      <c r="J11" s="10" t="n">
        <v>90</v>
      </c>
      <c r="K11" s="10" t="n">
        <f aca="false">SUM(E11:J11)</f>
        <v>550</v>
      </c>
      <c r="L11" s="18" t="n">
        <f aca="false">AVERAGE(E11:J11)</f>
        <v>91.6666666666667</v>
      </c>
      <c r="M11" s="10" t="n">
        <f aca="false">RANK(K11,$K$6:$K$30)</f>
        <v>13</v>
      </c>
      <c r="N11" s="10" t="n">
        <f aca="false">LARGE(E11:J11,1)+LARGE(E11:J11,2)+LARGE(E11:J11,3)+LARGE(E11:J11,4)</f>
        <v>373</v>
      </c>
      <c r="O11" s="10" t="s">
        <v>24</v>
      </c>
    </row>
    <row r="12" customFormat="false" ht="17.45" hidden="false" customHeight="true" outlineLevel="0" collapsed="false">
      <c r="A12" s="16" t="n">
        <v>7</v>
      </c>
      <c r="B12" s="17" t="s">
        <v>25</v>
      </c>
      <c r="C12" s="17" t="s">
        <v>11</v>
      </c>
      <c r="D12" s="10" t="s">
        <v>26</v>
      </c>
      <c r="E12" s="10" t="n">
        <v>91</v>
      </c>
      <c r="F12" s="20" t="n">
        <v>98</v>
      </c>
      <c r="G12" s="10" t="n">
        <v>88</v>
      </c>
      <c r="H12" s="10" t="n">
        <v>91</v>
      </c>
      <c r="I12" s="10" t="n">
        <v>95</v>
      </c>
      <c r="J12" s="10" t="n">
        <v>89</v>
      </c>
      <c r="K12" s="10" t="n">
        <f aca="false">SUM(E12:J12)</f>
        <v>552</v>
      </c>
      <c r="L12" s="18" t="n">
        <f aca="false">AVERAGE(E12:J12)</f>
        <v>92</v>
      </c>
      <c r="M12" s="10" t="n">
        <f aca="false">RANK(K12,$K$6:$K$30)</f>
        <v>12</v>
      </c>
      <c r="N12" s="10" t="n">
        <f aca="false">LARGE(E12:J12,1)+LARGE(E12:J12,2)+LARGE(E12:J12,3)+LARGE(E12:J12,4)</f>
        <v>375</v>
      </c>
      <c r="O12" s="10" t="s">
        <v>27</v>
      </c>
    </row>
    <row r="13" customFormat="false" ht="17.45" hidden="false" customHeight="true" outlineLevel="0" collapsed="false">
      <c r="A13" s="16" t="n">
        <v>8</v>
      </c>
      <c r="B13" s="17" t="s">
        <v>28</v>
      </c>
      <c r="C13" s="17" t="s">
        <v>18</v>
      </c>
      <c r="D13" s="10" t="s">
        <v>15</v>
      </c>
      <c r="E13" s="10" t="n">
        <v>91</v>
      </c>
      <c r="F13" s="10" t="n">
        <v>93</v>
      </c>
      <c r="G13" s="10" t="n">
        <v>98</v>
      </c>
      <c r="H13" s="10" t="n">
        <v>96</v>
      </c>
      <c r="I13" s="10" t="n">
        <v>95</v>
      </c>
      <c r="J13" s="10" t="n">
        <v>94</v>
      </c>
      <c r="K13" s="10" t="n">
        <f aca="false">SUM(E13:J13)</f>
        <v>567</v>
      </c>
      <c r="L13" s="18" t="n">
        <f aca="false">AVERAGE(E13:J13)</f>
        <v>94.5</v>
      </c>
      <c r="M13" s="10" t="n">
        <f aca="false">RANK(K13,$K$6:$K$30)</f>
        <v>8</v>
      </c>
      <c r="N13" s="10" t="n">
        <f aca="false">LARGE(E13:J13,1)+LARGE(E13:J13,2)+LARGE(E13:J13,3)+LARGE(E13:J13,4)</f>
        <v>383</v>
      </c>
      <c r="O13" s="10"/>
    </row>
    <row r="14" customFormat="false" ht="17.45" hidden="false" customHeight="true" outlineLevel="0" collapsed="false">
      <c r="A14" s="16" t="n">
        <v>9</v>
      </c>
      <c r="B14" s="17" t="s">
        <v>29</v>
      </c>
      <c r="C14" s="17" t="s">
        <v>30</v>
      </c>
      <c r="D14" s="10" t="s">
        <v>12</v>
      </c>
      <c r="E14" s="10" t="n">
        <v>91</v>
      </c>
      <c r="F14" s="10" t="n">
        <v>84</v>
      </c>
      <c r="G14" s="10" t="n">
        <v>88</v>
      </c>
      <c r="H14" s="10" t="n">
        <v>88</v>
      </c>
      <c r="I14" s="10" t="n">
        <v>93</v>
      </c>
      <c r="J14" s="10" t="s">
        <v>31</v>
      </c>
      <c r="K14" s="10" t="n">
        <f aca="false">SUM(E14:J14)</f>
        <v>444</v>
      </c>
      <c r="L14" s="18" t="n">
        <f aca="false">AVERAGE(E14:J14)</f>
        <v>88.8</v>
      </c>
      <c r="M14" s="10" t="n">
        <f aca="false">RANK(K14,$K$6:$K$30)</f>
        <v>22</v>
      </c>
      <c r="N14" s="10" t="n">
        <f aca="false">LARGE(E14:J14,1)+LARGE(E14:J14,2)+LARGE(E14:J14,3)+LARGE(E14:J14,4)</f>
        <v>360</v>
      </c>
      <c r="O14" s="10"/>
    </row>
    <row r="15" customFormat="false" ht="17.45" hidden="false" customHeight="true" outlineLevel="0" collapsed="false">
      <c r="A15" s="16" t="n">
        <v>10</v>
      </c>
      <c r="B15" s="17" t="s">
        <v>32</v>
      </c>
      <c r="C15" s="17" t="s">
        <v>33</v>
      </c>
      <c r="D15" s="10" t="s">
        <v>26</v>
      </c>
      <c r="E15" s="10" t="n">
        <v>86</v>
      </c>
      <c r="F15" s="10" t="n">
        <v>90</v>
      </c>
      <c r="G15" s="10" t="n">
        <v>93</v>
      </c>
      <c r="H15" s="10" t="n">
        <v>88</v>
      </c>
      <c r="I15" s="10" t="n">
        <v>84</v>
      </c>
      <c r="J15" s="10" t="n">
        <v>86</v>
      </c>
      <c r="K15" s="10" t="n">
        <f aca="false">SUM(E15:J15)</f>
        <v>527</v>
      </c>
      <c r="L15" s="18" t="n">
        <f aca="false">AVERAGE(E15:J15)</f>
        <v>87.8333333333333</v>
      </c>
      <c r="M15" s="10" t="n">
        <f aca="false">RANK(K15,$K$6:$K$30)</f>
        <v>16</v>
      </c>
      <c r="N15" s="10" t="n">
        <f aca="false">LARGE(E15:J15,1)+LARGE(E15:J15,2)+LARGE(E15:J15,3)+LARGE(E15:J15,4)</f>
        <v>357</v>
      </c>
      <c r="O15" s="10"/>
    </row>
    <row r="16" customFormat="false" ht="17.45" hidden="false" customHeight="true" outlineLevel="0" collapsed="false">
      <c r="A16" s="16" t="n">
        <v>11</v>
      </c>
      <c r="B16" s="17" t="s">
        <v>34</v>
      </c>
      <c r="C16" s="17" t="s">
        <v>33</v>
      </c>
      <c r="D16" s="10" t="s">
        <v>26</v>
      </c>
      <c r="E16" s="10" t="n">
        <v>84</v>
      </c>
      <c r="F16" s="10" t="n">
        <v>91</v>
      </c>
      <c r="G16" s="10" t="n">
        <v>95</v>
      </c>
      <c r="H16" s="10" t="n">
        <v>94</v>
      </c>
      <c r="I16" s="10" t="n">
        <v>85</v>
      </c>
      <c r="J16" s="10" t="n">
        <v>90</v>
      </c>
      <c r="K16" s="10" t="n">
        <f aca="false">SUM(E16:J16)</f>
        <v>539</v>
      </c>
      <c r="L16" s="18" t="n">
        <f aca="false">AVERAGE(E16:J16)</f>
        <v>89.8333333333333</v>
      </c>
      <c r="M16" s="10" t="n">
        <f aca="false">RANK(K16,$K$6:$K$30)</f>
        <v>14</v>
      </c>
      <c r="N16" s="10" t="n">
        <f aca="false">LARGE(E16:J16,1)+LARGE(E16:J16,2)+LARGE(E16:J16,3)+LARGE(E16:J16,4)</f>
        <v>370</v>
      </c>
      <c r="O16" s="10" t="s">
        <v>35</v>
      </c>
    </row>
    <row r="17" customFormat="false" ht="17.45" hidden="false" customHeight="true" outlineLevel="0" collapsed="false">
      <c r="A17" s="16" t="n">
        <v>12</v>
      </c>
      <c r="B17" s="17" t="s">
        <v>36</v>
      </c>
      <c r="C17" s="17" t="s">
        <v>33</v>
      </c>
      <c r="D17" s="10" t="s">
        <v>26</v>
      </c>
      <c r="E17" s="10" t="n">
        <v>82</v>
      </c>
      <c r="F17" s="10" t="n">
        <v>82</v>
      </c>
      <c r="G17" s="10" t="n">
        <v>87</v>
      </c>
      <c r="H17" s="10" t="n">
        <v>83</v>
      </c>
      <c r="I17" s="10" t="n">
        <v>89</v>
      </c>
      <c r="J17" s="10" t="n">
        <v>82</v>
      </c>
      <c r="K17" s="10" t="n">
        <f aca="false">SUM(E17:J17)</f>
        <v>505</v>
      </c>
      <c r="L17" s="18" t="n">
        <f aca="false">AVERAGE(E17:J17)</f>
        <v>84.1666666666667</v>
      </c>
      <c r="M17" s="10" t="n">
        <f aca="false">RANK(K17,$K$6:$K$30)</f>
        <v>20</v>
      </c>
      <c r="N17" s="10" t="n">
        <f aca="false">LARGE(E17:J17,1)+LARGE(E17:J17,2)+LARGE(E17:J17,3)+LARGE(E17:J17,4)</f>
        <v>341</v>
      </c>
      <c r="O17" s="10"/>
    </row>
    <row r="18" customFormat="false" ht="17.45" hidden="false" customHeight="true" outlineLevel="0" collapsed="false">
      <c r="A18" s="16" t="n">
        <v>13</v>
      </c>
      <c r="B18" s="17" t="s">
        <v>37</v>
      </c>
      <c r="C18" s="17" t="s">
        <v>33</v>
      </c>
      <c r="D18" s="10" t="s">
        <v>15</v>
      </c>
      <c r="E18" s="10" t="n">
        <v>93</v>
      </c>
      <c r="F18" s="10" t="n">
        <v>97</v>
      </c>
      <c r="G18" s="10" t="n">
        <v>97</v>
      </c>
      <c r="H18" s="10" t="n">
        <v>98</v>
      </c>
      <c r="I18" s="10" t="n">
        <v>94</v>
      </c>
      <c r="J18" s="10" t="n">
        <v>96</v>
      </c>
      <c r="K18" s="10" t="n">
        <f aca="false">SUM(E18:J18)</f>
        <v>575</v>
      </c>
      <c r="L18" s="18" t="n">
        <f aca="false">AVERAGE(E18:J18)</f>
        <v>95.8333333333333</v>
      </c>
      <c r="M18" s="10" t="n">
        <f aca="false">RANK(K18,$K$6:$K$30)</f>
        <v>4</v>
      </c>
      <c r="N18" s="10" t="n">
        <f aca="false">LARGE(E18:J18,1)+LARGE(E18:J18,2)+LARGE(E18:J18,3)+LARGE(E18:J18,4)</f>
        <v>388</v>
      </c>
      <c r="O18" s="10" t="s">
        <v>38</v>
      </c>
    </row>
    <row r="19" customFormat="false" ht="17.45" hidden="false" customHeight="true" outlineLevel="0" collapsed="false">
      <c r="A19" s="16" t="n">
        <v>14</v>
      </c>
      <c r="B19" s="17" t="s">
        <v>39</v>
      </c>
      <c r="C19" s="17" t="s">
        <v>33</v>
      </c>
      <c r="D19" s="10" t="s">
        <v>26</v>
      </c>
      <c r="E19" s="10" t="n">
        <v>92</v>
      </c>
      <c r="F19" s="10" t="n">
        <v>95</v>
      </c>
      <c r="G19" s="10" t="n">
        <v>92</v>
      </c>
      <c r="H19" s="10" t="n">
        <v>93</v>
      </c>
      <c r="I19" s="10" t="n">
        <v>94</v>
      </c>
      <c r="J19" s="10" t="n">
        <v>92</v>
      </c>
      <c r="K19" s="10" t="n">
        <f aca="false">SUM(E19:J19)</f>
        <v>558</v>
      </c>
      <c r="L19" s="18" t="n">
        <f aca="false">AVERAGE(E19:J19)</f>
        <v>93</v>
      </c>
      <c r="M19" s="10" t="n">
        <f aca="false">RANK(K19,$K$6:$K$30)</f>
        <v>11</v>
      </c>
      <c r="N19" s="10" t="n">
        <f aca="false">LARGE(E19:J19,1)+LARGE(E19:J19,2)+LARGE(E19:J19,3)+LARGE(E19:J19,4)</f>
        <v>374</v>
      </c>
      <c r="O19" s="10" t="s">
        <v>40</v>
      </c>
    </row>
    <row r="20" customFormat="false" ht="17.45" hidden="false" customHeight="true" outlineLevel="0" collapsed="false">
      <c r="A20" s="16" t="n">
        <v>15</v>
      </c>
      <c r="B20" s="17" t="s">
        <v>41</v>
      </c>
      <c r="C20" s="17" t="s">
        <v>33</v>
      </c>
      <c r="D20" s="10" t="s">
        <v>26</v>
      </c>
      <c r="E20" s="10" t="n">
        <v>73</v>
      </c>
      <c r="F20" s="10" t="n">
        <v>76</v>
      </c>
      <c r="G20" s="10" t="n">
        <v>89</v>
      </c>
      <c r="H20" s="10" t="n">
        <v>87</v>
      </c>
      <c r="I20" s="10" t="n">
        <v>88</v>
      </c>
      <c r="J20" s="10" t="n">
        <v>91</v>
      </c>
      <c r="K20" s="10" t="n">
        <f aca="false">SUM(E20:J20)</f>
        <v>504</v>
      </c>
      <c r="L20" s="18" t="n">
        <f aca="false">AVERAGE(E20:J20)</f>
        <v>84</v>
      </c>
      <c r="M20" s="10" t="n">
        <f aca="false">RANK(K20,$K$6:$K$30)</f>
        <v>21</v>
      </c>
      <c r="N20" s="10" t="n">
        <f aca="false">LARGE(E20:J20,1)+LARGE(E20:J20,2)+LARGE(E20:J20,3)+LARGE(E20:J20,4)</f>
        <v>355</v>
      </c>
      <c r="O20" s="10"/>
    </row>
    <row r="21" customFormat="false" ht="17.45" hidden="false" customHeight="true" outlineLevel="0" collapsed="false">
      <c r="A21" s="16" t="n">
        <v>16</v>
      </c>
      <c r="B21" s="17" t="s">
        <v>42</v>
      </c>
      <c r="C21" s="17" t="s">
        <v>33</v>
      </c>
      <c r="D21" s="10" t="s">
        <v>26</v>
      </c>
      <c r="E21" s="10" t="n">
        <v>88</v>
      </c>
      <c r="F21" s="10" t="n">
        <v>85</v>
      </c>
      <c r="G21" s="10" t="n">
        <v>83</v>
      </c>
      <c r="H21" s="10" t="n">
        <v>90</v>
      </c>
      <c r="I21" s="10" t="n">
        <v>88</v>
      </c>
      <c r="J21" s="10" t="n">
        <v>89</v>
      </c>
      <c r="K21" s="10" t="n">
        <f aca="false">SUM(E21:J21)</f>
        <v>523</v>
      </c>
      <c r="L21" s="18" t="n">
        <f aca="false">AVERAGE(E21:J21)</f>
        <v>87.1666666666667</v>
      </c>
      <c r="M21" s="10" t="n">
        <f aca="false">RANK(K21,$K$6:$K$30)</f>
        <v>19</v>
      </c>
      <c r="N21" s="10" t="n">
        <f aca="false">LARGE(E21:J21,1)+LARGE(E21:J21,2)+LARGE(E21:J21,3)+LARGE(E21:J21,4)</f>
        <v>355</v>
      </c>
      <c r="O21" s="10"/>
    </row>
    <row r="22" customFormat="false" ht="17.45" hidden="false" customHeight="true" outlineLevel="0" collapsed="false">
      <c r="A22" s="16" t="n">
        <v>17</v>
      </c>
      <c r="B22" s="17" t="s">
        <v>43</v>
      </c>
      <c r="C22" s="17" t="s">
        <v>33</v>
      </c>
      <c r="D22" s="10" t="s">
        <v>26</v>
      </c>
      <c r="E22" s="10" t="n">
        <v>90</v>
      </c>
      <c r="F22" s="10" t="n">
        <v>86</v>
      </c>
      <c r="G22" s="10" t="n">
        <v>86</v>
      </c>
      <c r="H22" s="10" t="n">
        <v>93</v>
      </c>
      <c r="I22" s="10" t="n">
        <v>88</v>
      </c>
      <c r="J22" s="10" t="n">
        <v>82</v>
      </c>
      <c r="K22" s="10" t="n">
        <f aca="false">SUM(E22:J22)</f>
        <v>525</v>
      </c>
      <c r="L22" s="18" t="n">
        <f aca="false">AVERAGE(E22:J22)</f>
        <v>87.5</v>
      </c>
      <c r="M22" s="10" t="n">
        <f aca="false">RANK(K22,$K$6:$K$30)</f>
        <v>18</v>
      </c>
      <c r="N22" s="10" t="n">
        <f aca="false">LARGE(E22:J22,1)+LARGE(E22:J22,2)+LARGE(E22:J22,3)+LARGE(E22:J22,4)</f>
        <v>357</v>
      </c>
      <c r="O22" s="10"/>
    </row>
    <row r="23" customFormat="false" ht="17.45" hidden="false" customHeight="true" outlineLevel="0" collapsed="false">
      <c r="A23" s="16" t="n">
        <v>18</v>
      </c>
      <c r="B23" s="17" t="s">
        <v>44</v>
      </c>
      <c r="C23" s="17" t="s">
        <v>33</v>
      </c>
      <c r="D23" s="10" t="s">
        <v>26</v>
      </c>
      <c r="E23" s="10" t="n">
        <v>90</v>
      </c>
      <c r="F23" s="10" t="n">
        <v>85</v>
      </c>
      <c r="G23" s="10" t="n">
        <v>87</v>
      </c>
      <c r="H23" s="10" t="n">
        <v>89</v>
      </c>
      <c r="I23" s="10" t="n">
        <v>90</v>
      </c>
      <c r="J23" s="10" t="n">
        <v>90</v>
      </c>
      <c r="K23" s="10" t="n">
        <f aca="false">SUM(E23:J23)</f>
        <v>531</v>
      </c>
      <c r="L23" s="18" t="n">
        <f aca="false">AVERAGE(E23:J23)</f>
        <v>88.5</v>
      </c>
      <c r="M23" s="10" t="n">
        <f aca="false">RANK(K23,$K$6:$K$30)</f>
        <v>15</v>
      </c>
      <c r="N23" s="10" t="n">
        <f aca="false">LARGE(E23:J23,1)+LARGE(E23:J23,2)+LARGE(E23:J23,3)+LARGE(E23:J23,4)</f>
        <v>359</v>
      </c>
      <c r="O23" s="10"/>
    </row>
    <row r="24" customFormat="false" ht="17.45" hidden="false" customHeight="true" outlineLevel="0" collapsed="false">
      <c r="A24" s="16" t="n">
        <v>19</v>
      </c>
      <c r="B24" s="17" t="s">
        <v>45</v>
      </c>
      <c r="C24" s="17" t="s">
        <v>11</v>
      </c>
      <c r="D24" s="10" t="s">
        <v>15</v>
      </c>
      <c r="E24" s="10"/>
      <c r="F24" s="10"/>
      <c r="G24" s="10"/>
      <c r="H24" s="10"/>
      <c r="I24" s="10"/>
      <c r="J24" s="10"/>
      <c r="K24" s="10" t="n">
        <f aca="false">SUM(E24:J24)</f>
        <v>0</v>
      </c>
      <c r="L24" s="18"/>
      <c r="M24" s="10" t="n">
        <f aca="false">RANK(K24,$K$6:$K$30)</f>
        <v>23</v>
      </c>
      <c r="N24" s="10"/>
      <c r="O24" s="10"/>
    </row>
    <row r="25" customFormat="false" ht="17.45" hidden="false" customHeight="true" outlineLevel="0" collapsed="false">
      <c r="A25" s="16" t="n">
        <v>20</v>
      </c>
      <c r="B25" s="17" t="s">
        <v>46</v>
      </c>
      <c r="C25" s="17" t="s">
        <v>11</v>
      </c>
      <c r="D25" s="10" t="s">
        <v>15</v>
      </c>
      <c r="E25" s="10" t="n">
        <v>97</v>
      </c>
      <c r="F25" s="10" t="n">
        <v>94</v>
      </c>
      <c r="G25" s="10" t="n">
        <v>98</v>
      </c>
      <c r="H25" s="10" t="n">
        <v>94</v>
      </c>
      <c r="I25" s="10" t="n">
        <v>96</v>
      </c>
      <c r="J25" s="10" t="n">
        <v>98</v>
      </c>
      <c r="K25" s="10" t="n">
        <f aca="false">SUM(E25:J25)</f>
        <v>577</v>
      </c>
      <c r="L25" s="18" t="n">
        <f aca="false">AVERAGE(E25:J25)</f>
        <v>96.1666666666667</v>
      </c>
      <c r="M25" s="10" t="n">
        <f aca="false">RANK(K25,$K$6:$K$30)</f>
        <v>2</v>
      </c>
      <c r="N25" s="10" t="n">
        <f aca="false">LARGE(E25:J25,1)+LARGE(E25:J25,2)+LARGE(E25:J25,3)+LARGE(E25:J25,4)</f>
        <v>389</v>
      </c>
      <c r="O25" s="10" t="s">
        <v>47</v>
      </c>
    </row>
    <row r="26" customFormat="false" ht="17.45" hidden="false" customHeight="true" outlineLevel="0" collapsed="false">
      <c r="A26" s="16" t="n">
        <v>21</v>
      </c>
      <c r="B26" s="17" t="s">
        <v>48</v>
      </c>
      <c r="C26" s="17" t="s">
        <v>49</v>
      </c>
      <c r="D26" s="10" t="s">
        <v>19</v>
      </c>
      <c r="E26" s="10" t="n">
        <v>96</v>
      </c>
      <c r="F26" s="10" t="n">
        <v>95</v>
      </c>
      <c r="G26" s="10" t="n">
        <v>96</v>
      </c>
      <c r="H26" s="10" t="n">
        <v>94</v>
      </c>
      <c r="I26" s="10" t="n">
        <v>99</v>
      </c>
      <c r="J26" s="10" t="n">
        <v>97</v>
      </c>
      <c r="K26" s="10" t="n">
        <f aca="false">SUM(E26:J26)</f>
        <v>577</v>
      </c>
      <c r="L26" s="18" t="n">
        <f aca="false">AVERAGE(E26:J26)</f>
        <v>96.1666666666667</v>
      </c>
      <c r="M26" s="10" t="n">
        <f aca="false">RANK(K26,$K$6:$K$30)</f>
        <v>2</v>
      </c>
      <c r="N26" s="10" t="n">
        <f aca="false">LARGE(E26:J26,1)+LARGE(E26:J26,2)+LARGE(E26:J26,3)+LARGE(E26:J26,4)</f>
        <v>388</v>
      </c>
      <c r="O26" s="10" t="s">
        <v>50</v>
      </c>
    </row>
    <row r="27" customFormat="false" ht="17.45" hidden="false" customHeight="true" outlineLevel="0" collapsed="false">
      <c r="A27" s="16" t="n">
        <v>22</v>
      </c>
      <c r="B27" s="17" t="s">
        <v>51</v>
      </c>
      <c r="C27" s="17" t="s">
        <v>49</v>
      </c>
      <c r="D27" s="10" t="s">
        <v>19</v>
      </c>
      <c r="E27" s="10" t="n">
        <v>95</v>
      </c>
      <c r="F27" s="10" t="n">
        <v>91</v>
      </c>
      <c r="G27" s="10" t="n">
        <v>86</v>
      </c>
      <c r="H27" s="16" t="n">
        <v>93</v>
      </c>
      <c r="I27" s="10" t="n">
        <v>99</v>
      </c>
      <c r="J27" s="10" t="n">
        <v>99</v>
      </c>
      <c r="K27" s="10" t="n">
        <f aca="false">SUM(E27:J27)</f>
        <v>563</v>
      </c>
      <c r="L27" s="18" t="n">
        <f aca="false">AVERAGE(E27:J27)</f>
        <v>93.8333333333333</v>
      </c>
      <c r="M27" s="10" t="n">
        <f aca="false">RANK(K27,$K$6:$K$30)</f>
        <v>10</v>
      </c>
      <c r="N27" s="10" t="n">
        <f aca="false">LARGE(E27:J27,1)+LARGE(E27:J27,2)+LARGE(E27:J27,3)+LARGE(E27:J27,4)</f>
        <v>386</v>
      </c>
      <c r="O27" s="10"/>
    </row>
    <row r="28" customFormat="false" ht="17.45" hidden="false" customHeight="true" outlineLevel="0" collapsed="false">
      <c r="A28" s="16" t="n">
        <v>23</v>
      </c>
      <c r="B28" s="17" t="s">
        <v>52</v>
      </c>
      <c r="C28" s="17" t="s">
        <v>49</v>
      </c>
      <c r="D28" s="10" t="s">
        <v>26</v>
      </c>
      <c r="E28" s="10" t="n">
        <v>81</v>
      </c>
      <c r="F28" s="10" t="n">
        <v>91</v>
      </c>
      <c r="G28" s="10" t="n">
        <v>89</v>
      </c>
      <c r="H28" s="10" t="n">
        <v>87</v>
      </c>
      <c r="I28" s="10" t="n">
        <v>87</v>
      </c>
      <c r="J28" s="10" t="n">
        <v>92</v>
      </c>
      <c r="K28" s="10" t="n">
        <f aca="false">SUM(E28:J28)</f>
        <v>527</v>
      </c>
      <c r="L28" s="18" t="n">
        <f aca="false">AVERAGE(E28:J28)</f>
        <v>87.8333333333333</v>
      </c>
      <c r="M28" s="10" t="n">
        <f aca="false">RANK(K28,$K$6:$K$30)</f>
        <v>16</v>
      </c>
      <c r="N28" s="10" t="n">
        <f aca="false">LARGE(E28:J28,1)+LARGE(E28:J28,2)+LARGE(E28:J28,3)+LARGE(E28:J28,4)</f>
        <v>359</v>
      </c>
      <c r="O28" s="10"/>
    </row>
    <row r="29" customFormat="false" ht="17.45" hidden="false" customHeight="true" outlineLevel="0" collapsed="false">
      <c r="A29" s="16" t="n">
        <v>24</v>
      </c>
      <c r="B29" s="17" t="s">
        <v>53</v>
      </c>
      <c r="C29" s="17" t="s">
        <v>11</v>
      </c>
      <c r="D29" s="10" t="s">
        <v>19</v>
      </c>
      <c r="E29" s="10"/>
      <c r="F29" s="10"/>
      <c r="G29" s="10"/>
      <c r="H29" s="10"/>
      <c r="I29" s="10"/>
      <c r="J29" s="10"/>
      <c r="K29" s="10" t="n">
        <f aca="false">SUM(E29:J29)</f>
        <v>0</v>
      </c>
      <c r="L29" s="18"/>
      <c r="M29" s="10" t="n">
        <f aca="false">RANK(K29,$K$6:$K$30)</f>
        <v>23</v>
      </c>
      <c r="N29" s="10"/>
      <c r="O29" s="10"/>
    </row>
    <row r="30" customFormat="false" ht="17.45" hidden="false" customHeight="true" outlineLevel="0" collapsed="false">
      <c r="A30" s="16"/>
      <c r="B30" s="17"/>
      <c r="C30" s="17"/>
      <c r="D30" s="10"/>
      <c r="E30" s="10"/>
      <c r="F30" s="10"/>
      <c r="G30" s="10"/>
      <c r="H30" s="10"/>
      <c r="I30" s="10"/>
      <c r="J30" s="10"/>
      <c r="K30" s="10"/>
      <c r="L30" s="18"/>
      <c r="M30" s="10"/>
      <c r="N30" s="10"/>
      <c r="O30" s="10"/>
    </row>
    <row r="31" customFormat="false" ht="12.75" hidden="false" customHeight="false" outlineLevel="0" collapsed="false">
      <c r="A31" s="21"/>
      <c r="B31" s="21"/>
      <c r="C31" s="21"/>
      <c r="D31" s="6"/>
      <c r="E31" s="6"/>
      <c r="F31" s="6"/>
      <c r="G31" s="6"/>
      <c r="H31" s="6"/>
      <c r="I31" s="6"/>
      <c r="J31" s="6"/>
      <c r="K31" s="6"/>
      <c r="L31" s="7"/>
      <c r="M31" s="6"/>
      <c r="N31" s="6"/>
      <c r="O31" s="6"/>
    </row>
    <row r="32" customFormat="false" ht="12.75" hidden="false" customHeight="false" outlineLevel="0" collapsed="false">
      <c r="A32" s="21"/>
      <c r="B32" s="21"/>
      <c r="C32" s="21"/>
      <c r="D32" s="6"/>
      <c r="E32" s="6"/>
      <c r="F32" s="6"/>
      <c r="G32" s="6"/>
      <c r="H32" s="6"/>
      <c r="I32" s="6"/>
      <c r="J32" s="22"/>
      <c r="K32" s="22"/>
      <c r="L32" s="23"/>
      <c r="M32" s="22"/>
      <c r="N32" s="22"/>
      <c r="O32" s="6"/>
    </row>
    <row r="33" customFormat="false" ht="12.75" hidden="false" customHeight="false" outlineLevel="0" collapsed="false">
      <c r="A33" s="21" t="s">
        <v>54</v>
      </c>
      <c r="C33" s="21"/>
      <c r="D33" s="6"/>
      <c r="E33" s="6"/>
      <c r="F33" s="6"/>
      <c r="G33" s="6"/>
      <c r="H33" s="6"/>
      <c r="I33" s="6"/>
      <c r="J33" s="22"/>
      <c r="K33" s="22"/>
      <c r="L33" s="23"/>
      <c r="M33" s="22"/>
      <c r="N33" s="22"/>
      <c r="O33" s="6"/>
    </row>
    <row r="34" customFormat="false" ht="12.75" hidden="false" customHeight="false" outlineLevel="0" collapsed="false">
      <c r="A34" s="21"/>
      <c r="B34" s="21"/>
      <c r="C34" s="21"/>
      <c r="D34" s="6"/>
      <c r="E34" s="6"/>
      <c r="F34" s="6"/>
      <c r="G34" s="6"/>
      <c r="H34" s="6"/>
      <c r="I34" s="6"/>
      <c r="J34" s="22"/>
      <c r="K34" s="22"/>
      <c r="L34" s="23"/>
      <c r="M34" s="22"/>
      <c r="N34" s="22"/>
      <c r="O34" s="6"/>
    </row>
    <row r="35" customFormat="false" ht="12.75" hidden="false" customHeight="false" outlineLevel="0" collapsed="false">
      <c r="A35" s="21" t="s">
        <v>55</v>
      </c>
      <c r="B35" s="21"/>
      <c r="C35" s="21"/>
      <c r="D35" s="6"/>
      <c r="E35" s="6"/>
      <c r="F35" s="6"/>
      <c r="G35" s="6"/>
      <c r="H35" s="6"/>
      <c r="I35" s="6"/>
      <c r="J35" s="6"/>
      <c r="K35" s="6"/>
      <c r="L35" s="7"/>
      <c r="M35" s="6"/>
      <c r="N35" s="6"/>
      <c r="O35" s="6"/>
    </row>
    <row r="36" customFormat="false" ht="12.75" hidden="false" customHeight="false" outlineLevel="0" collapsed="false">
      <c r="A36" s="24" t="n">
        <v>20</v>
      </c>
      <c r="B36" s="25" t="s">
        <v>46</v>
      </c>
      <c r="C36" s="25" t="s">
        <v>11</v>
      </c>
      <c r="D36" s="22" t="s">
        <v>15</v>
      </c>
      <c r="E36" s="21" t="n">
        <v>94</v>
      </c>
      <c r="F36" s="21" t="n">
        <v>92</v>
      </c>
      <c r="G36" s="21" t="n">
        <v>94</v>
      </c>
      <c r="H36" s="21" t="n">
        <v>93</v>
      </c>
      <c r="I36" s="21" t="n">
        <v>95</v>
      </c>
      <c r="J36" s="21" t="n">
        <v>96</v>
      </c>
      <c r="K36" s="22" t="n">
        <f aca="false">SUM(E36:J36)</f>
        <v>564</v>
      </c>
      <c r="L36" s="23"/>
      <c r="M36" s="22"/>
      <c r="N36" s="22"/>
      <c r="O36" s="21"/>
    </row>
    <row r="37" customFormat="false" ht="12.75" hidden="false" customHeight="false" outlineLevel="0" collapsed="false">
      <c r="A37" s="24" t="n">
        <v>21</v>
      </c>
      <c r="B37" s="25" t="s">
        <v>48</v>
      </c>
      <c r="C37" s="25" t="s">
        <v>49</v>
      </c>
      <c r="D37" s="22" t="s">
        <v>19</v>
      </c>
      <c r="E37" s="21" t="n">
        <v>92</v>
      </c>
      <c r="F37" s="21" t="n">
        <v>94</v>
      </c>
      <c r="G37" s="21" t="n">
        <v>94</v>
      </c>
      <c r="H37" s="21" t="n">
        <v>92</v>
      </c>
      <c r="I37" s="21" t="n">
        <v>98</v>
      </c>
      <c r="J37" s="21" t="n">
        <v>94</v>
      </c>
      <c r="K37" s="22" t="n">
        <f aca="false">SUM(E37:J37)</f>
        <v>564</v>
      </c>
      <c r="L37" s="23"/>
      <c r="M37" s="22"/>
      <c r="N37" s="22"/>
      <c r="O37" s="21"/>
    </row>
    <row r="38" customFormat="false" ht="12.75" hidden="false" customHeight="false" outlineLevel="0" collapsed="false">
      <c r="A38" s="24"/>
      <c r="B38" s="25"/>
      <c r="C38" s="25"/>
      <c r="D38" s="22"/>
      <c r="E38" s="21"/>
      <c r="F38" s="21"/>
      <c r="G38" s="21"/>
      <c r="H38" s="21"/>
      <c r="I38" s="21"/>
      <c r="J38" s="21"/>
      <c r="K38" s="22"/>
      <c r="L38" s="23"/>
      <c r="M38" s="22"/>
      <c r="N38" s="22"/>
      <c r="O38" s="21"/>
    </row>
    <row r="39" customFormat="false" ht="12.75" hidden="false" customHeight="false" outlineLevel="0" collapsed="false">
      <c r="A39" s="21" t="s">
        <v>5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6"/>
      <c r="M39" s="6"/>
      <c r="N39" s="21"/>
      <c r="O39" s="21"/>
    </row>
    <row r="40" customFormat="false" ht="12.75" hidden="false" customHeight="false" outlineLevel="0" collapsed="false">
      <c r="A40" s="24" t="n">
        <v>20</v>
      </c>
      <c r="B40" s="25" t="s">
        <v>46</v>
      </c>
      <c r="C40" s="25" t="s">
        <v>11</v>
      </c>
      <c r="D40" s="22" t="s">
        <v>15</v>
      </c>
      <c r="E40" s="21" t="n">
        <v>92</v>
      </c>
      <c r="F40" s="21" t="n">
        <v>92</v>
      </c>
      <c r="G40" s="21" t="n">
        <v>91</v>
      </c>
      <c r="H40" s="21" t="n">
        <v>93</v>
      </c>
      <c r="I40" s="21" t="n">
        <v>93</v>
      </c>
      <c r="J40" s="21" t="n">
        <v>91</v>
      </c>
      <c r="K40" s="22" t="n">
        <f aca="false">SUM(E40:J40)</f>
        <v>552</v>
      </c>
      <c r="L40" s="7"/>
      <c r="M40" s="6"/>
      <c r="N40" s="6"/>
      <c r="O40" s="6"/>
    </row>
    <row r="41" customFormat="false" ht="12.75" hidden="false" customHeight="false" outlineLevel="0" collapsed="false">
      <c r="A41" s="24" t="n">
        <v>21</v>
      </c>
      <c r="B41" s="25" t="s">
        <v>48</v>
      </c>
      <c r="C41" s="25" t="s">
        <v>49</v>
      </c>
      <c r="D41" s="22" t="s">
        <v>19</v>
      </c>
      <c r="E41" s="21" t="n">
        <v>92</v>
      </c>
      <c r="F41" s="21" t="n">
        <v>92</v>
      </c>
      <c r="G41" s="21" t="n">
        <v>93</v>
      </c>
      <c r="H41" s="21" t="n">
        <v>91</v>
      </c>
      <c r="I41" s="21" t="n">
        <v>92</v>
      </c>
      <c r="J41" s="21" t="n">
        <v>92</v>
      </c>
      <c r="K41" s="22" t="n">
        <f aca="false">SUM(E41:J41)</f>
        <v>552</v>
      </c>
    </row>
    <row r="42" customFormat="false" ht="12.75" hidden="false" customHeight="false" outlineLevel="0" collapsed="false">
      <c r="A42" s="24"/>
      <c r="B42" s="25"/>
      <c r="C42" s="25"/>
      <c r="D42" s="22"/>
      <c r="E42" s="21"/>
      <c r="F42" s="21"/>
      <c r="G42" s="21"/>
      <c r="H42" s="21"/>
      <c r="I42" s="21"/>
      <c r="J42" s="21"/>
      <c r="K42" s="22"/>
    </row>
    <row r="43" customFormat="false" ht="12.75" hidden="false" customHeight="false" outlineLevel="0" collapsed="false">
      <c r="A43" s="21" t="s">
        <v>57</v>
      </c>
    </row>
    <row r="44" customFormat="false" ht="12.75" hidden="false" customHeight="false" outlineLevel="0" collapsed="false">
      <c r="A44" s="24" t="n">
        <v>20</v>
      </c>
      <c r="B44" s="25" t="s">
        <v>46</v>
      </c>
      <c r="C44" s="25" t="s">
        <v>11</v>
      </c>
      <c r="D44" s="22" t="s">
        <v>15</v>
      </c>
      <c r="E44" s="21" t="n">
        <v>92</v>
      </c>
      <c r="F44" s="21" t="n">
        <v>91</v>
      </c>
      <c r="G44" s="21" t="n">
        <v>91</v>
      </c>
      <c r="H44" s="21" t="n">
        <v>90</v>
      </c>
      <c r="I44" s="21" t="n">
        <v>91</v>
      </c>
      <c r="J44" s="21" t="n">
        <v>88</v>
      </c>
      <c r="K44" s="22" t="n">
        <f aca="false">SUM(E44:J44)</f>
        <v>543</v>
      </c>
      <c r="L44" s="7" t="s">
        <v>58</v>
      </c>
    </row>
    <row r="45" customFormat="false" ht="12.75" hidden="false" customHeight="false" outlineLevel="0" collapsed="false">
      <c r="A45" s="24" t="n">
        <v>21</v>
      </c>
      <c r="B45" s="25" t="s">
        <v>48</v>
      </c>
      <c r="C45" s="25" t="s">
        <v>49</v>
      </c>
      <c r="D45" s="22" t="s">
        <v>19</v>
      </c>
      <c r="E45" s="21" t="n">
        <v>90</v>
      </c>
      <c r="F45" s="21" t="n">
        <v>90</v>
      </c>
      <c r="G45" s="21" t="n">
        <v>91</v>
      </c>
      <c r="H45" s="21" t="n">
        <v>89</v>
      </c>
      <c r="I45" s="21" t="n">
        <v>90</v>
      </c>
      <c r="J45" s="21" t="n">
        <v>92</v>
      </c>
      <c r="K45" s="22" t="n">
        <f aca="false">SUM(E45:J45)</f>
        <v>542</v>
      </c>
      <c r="L45" s="7" t="s">
        <v>59</v>
      </c>
    </row>
    <row r="47" customFormat="false" ht="12.75" hidden="false" customHeight="false" outlineLevel="0" collapsed="false">
      <c r="A47" s="27" t="s">
        <v>60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27" t="s">
        <v>61</v>
      </c>
    </row>
    <row r="51" customFormat="false" ht="12.75" hidden="false" customHeight="false" outlineLevel="0" collapsed="false">
      <c r="A51" s="27" t="s">
        <v>62</v>
      </c>
    </row>
  </sheetData>
  <mergeCells count="1">
    <mergeCell ref="A2:O2"/>
  </mergeCells>
  <printOptions headings="false" gridLines="false" gridLinesSet="true" horizontalCentered="false" verticalCentered="false"/>
  <pageMargins left="0.540277777777778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0:07:14Z</dcterms:created>
  <dc:creator>Kealan Symes</dc:creator>
  <dc:description/>
  <dc:language>en-US</dc:language>
  <cp:lastModifiedBy>West_Nk</cp:lastModifiedBy>
  <cp:lastPrinted>2001-03-21T11:55:41Z</cp:lastPrinted>
  <dcterms:modified xsi:type="dcterms:W3CDTF">2001-04-09T11:56:44Z</dcterms:modified>
  <cp:revision>0</cp:revision>
  <dc:subject/>
  <dc:title/>
</cp:coreProperties>
</file>