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nster 00" sheetId="1" state="visible" r:id="rId2"/>
  </sheets>
  <definedNames>
    <definedName function="false" hidden="false" name="HTML_CodePage" vbProcedure="false">1252</definedName>
    <definedName function="false" hidden="false" name="HTML_Control" vbProcedure="false">{"'Turkey 98'!$B$10:$C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urkey 98"</definedName>
    <definedName function="false" hidden="false" name="HTML_LastUpdate" vbProcedure="false">"25/01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ealan Symes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Webs\Rathdrum\MyHTML.htm"</definedName>
    <definedName function="false" hidden="false" name="HTML_PathTemplate" vbProcedure="false">"C:\My Documents\Webs\Rathdrum\members.htm"</definedName>
    <definedName function="false" hidden="false" name="HTML_Title" vbProcedure="false">"table"</definedName>
    <definedName function="false" hidden="false" localSheetId="0" name="HTML_Control" vbProcedure="false">{"'Turkey 98'!$B$10:$C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Leinster Indoor ~ 5th November 2000</t>
  </si>
  <si>
    <t xml:space="preserve">No.</t>
  </si>
  <si>
    <t xml:space="preserve">Competitor</t>
  </si>
  <si>
    <t xml:space="preserve">Club</t>
  </si>
  <si>
    <t xml:space="preserve">Class</t>
  </si>
  <si>
    <t xml:space="preserve">Total</t>
  </si>
  <si>
    <t xml:space="preserve">Av</t>
  </si>
  <si>
    <t xml:space="preserve">O/A</t>
  </si>
  <si>
    <t xml:space="preserve">Best 4</t>
  </si>
  <si>
    <t xml:space="preserve">Place</t>
  </si>
  <si>
    <t xml:space="preserve">John Carroll</t>
  </si>
  <si>
    <t xml:space="preserve">RRPC</t>
  </si>
  <si>
    <t xml:space="preserve">D</t>
  </si>
  <si>
    <t xml:space="preserve">Patsy Tyrrell</t>
  </si>
  <si>
    <t xml:space="preserve">WRC</t>
  </si>
  <si>
    <t xml:space="preserve">B</t>
  </si>
  <si>
    <t xml:space="preserve">2b</t>
  </si>
  <si>
    <t xml:space="preserve">Mick Delaney</t>
  </si>
  <si>
    <t xml:space="preserve">3d</t>
  </si>
  <si>
    <t xml:space="preserve">Tony Cogan</t>
  </si>
  <si>
    <t xml:space="preserve">DRC</t>
  </si>
  <si>
    <t xml:space="preserve">A</t>
  </si>
  <si>
    <t xml:space="preserve">1a</t>
  </si>
  <si>
    <t xml:space="preserve">Nick West</t>
  </si>
  <si>
    <t xml:space="preserve">Kevin Doyle</t>
  </si>
  <si>
    <t xml:space="preserve">Condor</t>
  </si>
  <si>
    <t xml:space="preserve">C</t>
  </si>
  <si>
    <t xml:space="preserve">1c</t>
  </si>
  <si>
    <t xml:space="preserve">PJ Harding</t>
  </si>
  <si>
    <t xml:space="preserve">1b</t>
  </si>
  <si>
    <t xml:space="preserve">Brendan Byrne</t>
  </si>
  <si>
    <t xml:space="preserve">Kealan Symes</t>
  </si>
  <si>
    <t xml:space="preserve">Dave Cahilll</t>
  </si>
  <si>
    <t xml:space="preserve">2d</t>
  </si>
  <si>
    <t xml:space="preserve">Dave Cullen</t>
  </si>
  <si>
    <t xml:space="preserve">Entered but did not shoot</t>
  </si>
  <si>
    <t xml:space="preserve">John Kennedy</t>
  </si>
  <si>
    <t xml:space="preserve">FSC</t>
  </si>
  <si>
    <t xml:space="preserve">Dave Trumper</t>
  </si>
  <si>
    <t xml:space="preserve">JK Walsh</t>
  </si>
  <si>
    <t xml:space="preserve">Michael Madigan</t>
  </si>
  <si>
    <t xml:space="preserve">DURC</t>
  </si>
  <si>
    <t xml:space="preserve">Deborah Mehigan</t>
  </si>
  <si>
    <t xml:space="preserve">Ray Reilly</t>
  </si>
  <si>
    <t xml:space="preserve">2a</t>
  </si>
  <si>
    <t xml:space="preserve">Mark Dennehy</t>
  </si>
  <si>
    <t xml:space="preserve">1d</t>
  </si>
  <si>
    <t xml:space="preserve">Tie break for 3rd place in class D broken using graduated gauges:</t>
  </si>
  <si>
    <t xml:space="preserve">Thank you all for attending and we hope to see you at our next shoot</t>
  </si>
  <si>
    <t xml:space="preserve">Nicholas West</t>
  </si>
  <si>
    <t xml:space="preserve">Hon Secretary, Rathdrum Rifle and Pistol 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6"/>
      <name val="Arial"/>
      <family val="2"/>
    </font>
    <font>
      <b val="true"/>
      <sz val="16"/>
      <color rgb="FF00008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OOR" xfId="20"/>
    <cellStyle name="Normal_Leinster 9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720</xdr:colOff>
      <xdr:row>1</xdr:row>
      <xdr:rowOff>257040</xdr:rowOff>
    </xdr:to>
    <xdr:sp>
      <xdr:nvSpPr>
        <xdr:cNvPr id="0" name="Rectangle 1"/>
        <xdr:cNvSpPr/>
      </xdr:nvSpPr>
      <xdr:spPr>
        <a:xfrm>
          <a:off x="0" y="162000"/>
          <a:ext cx="65937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720</xdr:colOff>
      <xdr:row>4</xdr:row>
      <xdr:rowOff>162000</xdr:rowOff>
    </xdr:to>
    <xdr:sp>
      <xdr:nvSpPr>
        <xdr:cNvPr id="1" name="Rectangle 2"/>
        <xdr:cNvSpPr/>
      </xdr:nvSpPr>
      <xdr:spPr>
        <a:xfrm>
          <a:off x="0" y="581040"/>
          <a:ext cx="659376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5</xdr:col>
      <xdr:colOff>720</xdr:colOff>
      <xdr:row>22</xdr:row>
      <xdr:rowOff>221400</xdr:rowOff>
    </xdr:to>
    <xdr:sp>
      <xdr:nvSpPr>
        <xdr:cNvPr id="2" name="Rectangle 3"/>
        <xdr:cNvSpPr/>
      </xdr:nvSpPr>
      <xdr:spPr>
        <a:xfrm>
          <a:off x="0" y="905040"/>
          <a:ext cx="6593760" cy="3988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6.7"/>
    <col collapsed="false" customWidth="true" hidden="false" outlineLevel="0" max="4" min="4" style="2" width="5.71"/>
    <col collapsed="false" customWidth="true" hidden="false" outlineLevel="0" max="10" min="5" style="2" width="3.7"/>
    <col collapsed="false" customWidth="true" hidden="false" outlineLevel="0" max="11" min="11" style="2" width="7.7"/>
    <col collapsed="false" customWidth="true" hidden="false" outlineLevel="0" max="12" min="12" style="3" width="5.71"/>
    <col collapsed="false" customWidth="true" hidden="false" outlineLevel="0" max="13" min="13" style="2" width="5.71"/>
    <col collapsed="false" customWidth="true" hidden="false" outlineLevel="0" max="14" min="14" style="2" width="7.7"/>
    <col collapsed="false" customWidth="true" hidden="false" outlineLevel="0" max="15" min="15" style="2" width="6.7"/>
    <col collapsed="false" customWidth="false" hidden="false" outlineLevel="0" max="257" min="16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</row>
    <row r="2" s="9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5"/>
      <c r="B3" s="5"/>
      <c r="C3" s="5"/>
      <c r="D3" s="10"/>
      <c r="E3" s="6"/>
      <c r="F3" s="6"/>
      <c r="G3" s="6"/>
      <c r="H3" s="6"/>
      <c r="I3" s="6"/>
      <c r="J3" s="6"/>
      <c r="K3" s="6"/>
      <c r="L3" s="7"/>
      <c r="M3" s="6"/>
      <c r="N3" s="6"/>
      <c r="O3" s="6"/>
    </row>
    <row r="4" s="15" customFormat="true" ht="12.7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s">
        <v>5</v>
      </c>
      <c r="L4" s="14" t="s">
        <v>6</v>
      </c>
      <c r="M4" s="13" t="s">
        <v>7</v>
      </c>
      <c r="N4" s="13" t="s">
        <v>8</v>
      </c>
      <c r="O4" s="11" t="s">
        <v>4</v>
      </c>
    </row>
    <row r="5" s="15" customFormat="true" ht="12.75" hidden="false" customHeight="fals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  <c r="L5" s="14"/>
      <c r="M5" s="13" t="s">
        <v>9</v>
      </c>
      <c r="N5" s="13"/>
      <c r="O5" s="11" t="s">
        <v>9</v>
      </c>
    </row>
    <row r="6" customFormat="false" ht="17.45" hidden="false" customHeight="true" outlineLevel="0" collapsed="false">
      <c r="A6" s="16" t="n">
        <v>1</v>
      </c>
      <c r="B6" s="17" t="s">
        <v>10</v>
      </c>
      <c r="C6" s="17" t="s">
        <v>11</v>
      </c>
      <c r="D6" s="10" t="s">
        <v>12</v>
      </c>
      <c r="E6" s="10" t="n">
        <v>94</v>
      </c>
      <c r="F6" s="18" t="n">
        <v>89</v>
      </c>
      <c r="G6" s="10" t="n">
        <v>90</v>
      </c>
      <c r="H6" s="10" t="n">
        <v>91</v>
      </c>
      <c r="I6" s="10" t="n">
        <v>93</v>
      </c>
      <c r="J6" s="10" t="n">
        <v>93</v>
      </c>
      <c r="K6" s="10" t="n">
        <f aca="false">SUM(E6:J6)</f>
        <v>550</v>
      </c>
      <c r="L6" s="19" t="n">
        <f aca="false">AVERAGE(E6:J6)</f>
        <v>91.6666666666667</v>
      </c>
      <c r="M6" s="10" t="n">
        <f aca="false">RANK(K6,$K$6:$K$23)</f>
        <v>12</v>
      </c>
      <c r="N6" s="10" t="n">
        <f aca="false">LARGE(E6:J6,1)+LARGE(E6:J6,2)+LARGE(E6:J6,3)+LARGE(E6:J6,4)</f>
        <v>371</v>
      </c>
      <c r="O6" s="10"/>
    </row>
    <row r="7" customFormat="false" ht="17.45" hidden="false" customHeight="true" outlineLevel="0" collapsed="false">
      <c r="A7" s="16" t="n">
        <v>2</v>
      </c>
      <c r="B7" s="17" t="s">
        <v>13</v>
      </c>
      <c r="C7" s="17" t="s">
        <v>14</v>
      </c>
      <c r="D7" s="10" t="s">
        <v>15</v>
      </c>
      <c r="E7" s="10" t="n">
        <v>94</v>
      </c>
      <c r="F7" s="10" t="n">
        <v>95</v>
      </c>
      <c r="G7" s="10" t="n">
        <v>96</v>
      </c>
      <c r="H7" s="10" t="n">
        <v>96</v>
      </c>
      <c r="I7" s="10" t="n">
        <v>96</v>
      </c>
      <c r="J7" s="10" t="n">
        <v>96</v>
      </c>
      <c r="K7" s="10" t="n">
        <f aca="false">SUM(E7:J7)</f>
        <v>573</v>
      </c>
      <c r="L7" s="19" t="n">
        <f aca="false">AVERAGE(E7:J7)</f>
        <v>95.5</v>
      </c>
      <c r="M7" s="10" t="n">
        <f aca="false">RANK(K7,$K$6:$K$23)</f>
        <v>7</v>
      </c>
      <c r="N7" s="10" t="n">
        <f aca="false">LARGE(E7:J7,1)+LARGE(E7:J7,2)+LARGE(E7:J7,3)+LARGE(E7:J7,4)</f>
        <v>384</v>
      </c>
      <c r="O7" s="10" t="s">
        <v>16</v>
      </c>
    </row>
    <row r="8" customFormat="false" ht="17.45" hidden="false" customHeight="true" outlineLevel="0" collapsed="false">
      <c r="A8" s="16" t="n">
        <v>3</v>
      </c>
      <c r="B8" s="17" t="s">
        <v>17</v>
      </c>
      <c r="C8" s="17" t="s">
        <v>11</v>
      </c>
      <c r="D8" s="10" t="s">
        <v>12</v>
      </c>
      <c r="E8" s="10" t="n">
        <v>92</v>
      </c>
      <c r="F8" s="10" t="n">
        <v>93</v>
      </c>
      <c r="G8" s="10" t="n">
        <v>93</v>
      </c>
      <c r="H8" s="10" t="n">
        <v>93</v>
      </c>
      <c r="I8" s="10" t="n">
        <v>91</v>
      </c>
      <c r="J8" s="10" t="n">
        <v>91</v>
      </c>
      <c r="K8" s="10" t="n">
        <f aca="false">SUM(E8:J8)</f>
        <v>553</v>
      </c>
      <c r="L8" s="19" t="n">
        <f aca="false">AVERAGE(E8:J8)</f>
        <v>92.1666666666667</v>
      </c>
      <c r="M8" s="10" t="n">
        <f aca="false">RANK(K8,$K$6:$K$23)</f>
        <v>11</v>
      </c>
      <c r="N8" s="10" t="n">
        <f aca="false">LARGE(E8:J8,1)+LARGE(E8:J8,2)+LARGE(E8:J8,3)+LARGE(E8:J8,4)</f>
        <v>371</v>
      </c>
      <c r="O8" s="10" t="s">
        <v>18</v>
      </c>
    </row>
    <row r="9" customFormat="false" ht="17.45" hidden="false" customHeight="true" outlineLevel="0" collapsed="false">
      <c r="A9" s="16" t="n">
        <v>4</v>
      </c>
      <c r="B9" s="17" t="s">
        <v>19</v>
      </c>
      <c r="C9" s="17" t="s">
        <v>20</v>
      </c>
      <c r="D9" s="10" t="s">
        <v>21</v>
      </c>
      <c r="E9" s="10" t="n">
        <v>99</v>
      </c>
      <c r="F9" s="10" t="n">
        <v>99</v>
      </c>
      <c r="G9" s="10" t="n">
        <v>98</v>
      </c>
      <c r="H9" s="10" t="n">
        <v>98</v>
      </c>
      <c r="I9" s="10" t="n">
        <v>97</v>
      </c>
      <c r="J9" s="10" t="n">
        <v>98</v>
      </c>
      <c r="K9" s="10" t="n">
        <f aca="false">SUM(E9:J9)</f>
        <v>589</v>
      </c>
      <c r="L9" s="19" t="n">
        <f aca="false">AVERAGE(E9:J9)</f>
        <v>98.1666666666667</v>
      </c>
      <c r="M9" s="10" t="n">
        <f aca="false">RANK(K9,$K$6:$K$23)</f>
        <v>1</v>
      </c>
      <c r="N9" s="10" t="n">
        <f aca="false">LARGE(E9:J9,1)+LARGE(E9:J9,2)+LARGE(E9:J9,3)+LARGE(E9:J9,4)</f>
        <v>394</v>
      </c>
      <c r="O9" s="10" t="s">
        <v>22</v>
      </c>
    </row>
    <row r="10" customFormat="false" ht="17.45" hidden="false" customHeight="true" outlineLevel="0" collapsed="false">
      <c r="A10" s="16" t="n">
        <v>5</v>
      </c>
      <c r="B10" s="17" t="s">
        <v>23</v>
      </c>
      <c r="C10" s="17" t="s">
        <v>11</v>
      </c>
      <c r="D10" s="10" t="s">
        <v>15</v>
      </c>
      <c r="E10" s="10" t="n">
        <v>91</v>
      </c>
      <c r="F10" s="10" t="n">
        <v>93</v>
      </c>
      <c r="G10" s="10" t="n">
        <v>94</v>
      </c>
      <c r="H10" s="10" t="n">
        <v>98</v>
      </c>
      <c r="I10" s="10" t="n">
        <v>95</v>
      </c>
      <c r="J10" s="10" t="n">
        <v>93</v>
      </c>
      <c r="K10" s="10" t="n">
        <f aca="false">SUM(E10:J10)</f>
        <v>564</v>
      </c>
      <c r="L10" s="19" t="n">
        <f aca="false">AVERAGE(E10:J10)</f>
        <v>94</v>
      </c>
      <c r="M10" s="10" t="n">
        <f aca="false">RANK(K10,$K$6:$K$23)</f>
        <v>9</v>
      </c>
      <c r="N10" s="10" t="n">
        <f aca="false">LARGE(E10:J10,1)+LARGE(E10:J10,2)+LARGE(E10:J10,3)+LARGE(E10:J10,4)</f>
        <v>380</v>
      </c>
      <c r="O10" s="10"/>
    </row>
    <row r="11" customFormat="false" ht="17.45" hidden="false" customHeight="true" outlineLevel="0" collapsed="false">
      <c r="A11" s="16" t="n">
        <v>6</v>
      </c>
      <c r="B11" s="17" t="s">
        <v>24</v>
      </c>
      <c r="C11" s="17" t="s">
        <v>25</v>
      </c>
      <c r="D11" s="10" t="s">
        <v>26</v>
      </c>
      <c r="E11" s="10" t="n">
        <v>95</v>
      </c>
      <c r="F11" s="10" t="n">
        <v>96</v>
      </c>
      <c r="G11" s="10" t="n">
        <v>94</v>
      </c>
      <c r="H11" s="10" t="n">
        <v>96</v>
      </c>
      <c r="I11" s="10" t="n">
        <v>94</v>
      </c>
      <c r="J11" s="10" t="n">
        <v>93</v>
      </c>
      <c r="K11" s="10" t="n">
        <f aca="false">SUM(E11:J11)</f>
        <v>568</v>
      </c>
      <c r="L11" s="19" t="n">
        <f aca="false">AVERAGE(E11:J11)</f>
        <v>94.6666666666667</v>
      </c>
      <c r="M11" s="10" t="n">
        <f aca="false">RANK(K11,$K$6:$K$23)</f>
        <v>8</v>
      </c>
      <c r="N11" s="10" t="n">
        <f aca="false">LARGE(E11:J11,1)+LARGE(E11:J11,2)+LARGE(E11:J11,3)+LARGE(E11:J11,4)</f>
        <v>381</v>
      </c>
      <c r="O11" s="10" t="s">
        <v>27</v>
      </c>
    </row>
    <row r="12" customFormat="false" ht="17.45" hidden="false" customHeight="true" outlineLevel="0" collapsed="false">
      <c r="A12" s="16" t="n">
        <v>7</v>
      </c>
      <c r="B12" s="17" t="s">
        <v>28</v>
      </c>
      <c r="C12" s="17" t="s">
        <v>20</v>
      </c>
      <c r="D12" s="10" t="s">
        <v>15</v>
      </c>
      <c r="E12" s="10" t="n">
        <v>97</v>
      </c>
      <c r="F12" s="20" t="n">
        <v>94</v>
      </c>
      <c r="G12" s="10" t="n">
        <v>97</v>
      </c>
      <c r="H12" s="10" t="n">
        <v>96</v>
      </c>
      <c r="I12" s="10" t="n">
        <v>98</v>
      </c>
      <c r="J12" s="10" t="n">
        <v>95</v>
      </c>
      <c r="K12" s="10" t="n">
        <f aca="false">SUM(E12:J12)</f>
        <v>577</v>
      </c>
      <c r="L12" s="19" t="n">
        <f aca="false">AVERAGE(E12:J12)</f>
        <v>96.1666666666667</v>
      </c>
      <c r="M12" s="10" t="n">
        <f aca="false">RANK(K12,$K$6:$K$23)</f>
        <v>4</v>
      </c>
      <c r="N12" s="10" t="n">
        <f aca="false">LARGE(E12:J12,1)+LARGE(E12:J12,2)+LARGE(E12:J12,3)+LARGE(E12:J12,4)</f>
        <v>388</v>
      </c>
      <c r="O12" s="10" t="s">
        <v>29</v>
      </c>
    </row>
    <row r="13" customFormat="false" ht="17.45" hidden="false" customHeight="true" outlineLevel="0" collapsed="false">
      <c r="A13" s="16" t="n">
        <v>8</v>
      </c>
      <c r="B13" s="17" t="s">
        <v>30</v>
      </c>
      <c r="C13" s="17" t="s">
        <v>11</v>
      </c>
      <c r="D13" s="10" t="s">
        <v>15</v>
      </c>
      <c r="E13" s="10" t="n">
        <v>93</v>
      </c>
      <c r="F13" s="10" t="n">
        <v>91</v>
      </c>
      <c r="G13" s="10" t="n">
        <v>94</v>
      </c>
      <c r="H13" s="10" t="n">
        <v>94</v>
      </c>
      <c r="I13" s="10" t="n">
        <v>93</v>
      </c>
      <c r="J13" s="10" t="n">
        <v>97</v>
      </c>
      <c r="K13" s="10" t="n">
        <f aca="false">SUM(E13:J13)</f>
        <v>562</v>
      </c>
      <c r="L13" s="19" t="n">
        <f aca="false">AVERAGE(E13:J13)</f>
        <v>93.6666666666667</v>
      </c>
      <c r="M13" s="10" t="n">
        <f aca="false">RANK(K13,$K$6:$K$23)</f>
        <v>10</v>
      </c>
      <c r="N13" s="10" t="n">
        <f aca="false">LARGE(E13:J13,1)+LARGE(E13:J13,2)+LARGE(E13:J13,3)+LARGE(E13:J13,4)</f>
        <v>378</v>
      </c>
      <c r="O13" s="10"/>
    </row>
    <row r="14" customFormat="false" ht="17.45" hidden="false" customHeight="true" outlineLevel="0" collapsed="false">
      <c r="A14" s="16" t="n">
        <v>9</v>
      </c>
      <c r="B14" s="17" t="s">
        <v>31</v>
      </c>
      <c r="C14" s="17" t="s">
        <v>11</v>
      </c>
      <c r="D14" s="10" t="s">
        <v>21</v>
      </c>
      <c r="E14" s="10" t="n">
        <v>96</v>
      </c>
      <c r="F14" s="10" t="n">
        <v>99</v>
      </c>
      <c r="G14" s="10" t="n">
        <v>97</v>
      </c>
      <c r="H14" s="10" t="n">
        <v>97</v>
      </c>
      <c r="I14" s="10" t="n">
        <v>93</v>
      </c>
      <c r="J14" s="10" t="n">
        <v>95</v>
      </c>
      <c r="K14" s="10" t="n">
        <f aca="false">SUM(E14:J14)</f>
        <v>577</v>
      </c>
      <c r="L14" s="19" t="n">
        <f aca="false">AVERAGE(E14:J14)</f>
        <v>96.1666666666667</v>
      </c>
      <c r="M14" s="10" t="n">
        <f aca="false">RANK(K14,$K$6:$K$23)</f>
        <v>4</v>
      </c>
      <c r="N14" s="10" t="n">
        <f aca="false">LARGE(E14:J14,1)+LARGE(E14:J14,2)+LARGE(E14:J14,3)+LARGE(E14:J14,4)</f>
        <v>389</v>
      </c>
      <c r="O14" s="10"/>
    </row>
    <row r="15" customFormat="false" ht="17.45" hidden="false" customHeight="true" outlineLevel="0" collapsed="false">
      <c r="A15" s="16" t="n">
        <v>10</v>
      </c>
      <c r="B15" s="17" t="s">
        <v>32</v>
      </c>
      <c r="C15" s="17" t="s">
        <v>11</v>
      </c>
      <c r="D15" s="10" t="s">
        <v>12</v>
      </c>
      <c r="E15" s="10" t="n">
        <v>90</v>
      </c>
      <c r="F15" s="10" t="n">
        <v>95</v>
      </c>
      <c r="G15" s="10" t="n">
        <v>92</v>
      </c>
      <c r="H15" s="10" t="n">
        <v>90</v>
      </c>
      <c r="I15" s="10" t="n">
        <v>88</v>
      </c>
      <c r="J15" s="10" t="n">
        <v>95</v>
      </c>
      <c r="K15" s="10" t="n">
        <f aca="false">SUM(E15:J15)</f>
        <v>550</v>
      </c>
      <c r="L15" s="19" t="n">
        <f aca="false">AVERAGE(E15:J15)</f>
        <v>91.6666666666667</v>
      </c>
      <c r="M15" s="10" t="n">
        <f aca="false">RANK(K15,$K$6:$K$23)</f>
        <v>12</v>
      </c>
      <c r="N15" s="10" t="n">
        <f aca="false">LARGE(E15:J15,1)+LARGE(E15:J15,2)+LARGE(E15:J15,3)+LARGE(E15:J15,4)</f>
        <v>372</v>
      </c>
      <c r="O15" s="10" t="s">
        <v>33</v>
      </c>
    </row>
    <row r="16" customFormat="false" ht="17.45" hidden="false" customHeight="true" outlineLevel="0" collapsed="false">
      <c r="A16" s="16" t="n">
        <v>11</v>
      </c>
      <c r="B16" s="17" t="s">
        <v>34</v>
      </c>
      <c r="C16" s="17" t="s">
        <v>11</v>
      </c>
      <c r="D16" s="10" t="s">
        <v>21</v>
      </c>
      <c r="E16" s="21" t="s">
        <v>35</v>
      </c>
      <c r="F16" s="10"/>
      <c r="G16" s="10"/>
      <c r="H16" s="10"/>
      <c r="I16" s="10"/>
      <c r="J16" s="10"/>
      <c r="K16" s="10"/>
      <c r="L16" s="19"/>
      <c r="M16" s="10"/>
      <c r="N16" s="10"/>
      <c r="O16" s="10"/>
    </row>
    <row r="17" customFormat="false" ht="17.45" hidden="false" customHeight="true" outlineLevel="0" collapsed="false">
      <c r="A17" s="16" t="n">
        <v>12</v>
      </c>
      <c r="B17" s="17" t="s">
        <v>36</v>
      </c>
      <c r="C17" s="17" t="s">
        <v>37</v>
      </c>
      <c r="D17" s="10" t="s">
        <v>21</v>
      </c>
      <c r="E17" s="10" t="n">
        <v>94</v>
      </c>
      <c r="F17" s="10" t="n">
        <v>95</v>
      </c>
      <c r="G17" s="10" t="n">
        <v>98</v>
      </c>
      <c r="H17" s="10" t="n">
        <v>95</v>
      </c>
      <c r="I17" s="10" t="n">
        <v>98</v>
      </c>
      <c r="J17" s="10" t="n">
        <v>98</v>
      </c>
      <c r="K17" s="10" t="n">
        <f aca="false">SUM(E17:J17)</f>
        <v>578</v>
      </c>
      <c r="L17" s="19" t="n">
        <f aca="false">AVERAGE(E17:J17)</f>
        <v>96.3333333333333</v>
      </c>
      <c r="M17" s="10" t="n">
        <f aca="false">RANK(K17,$K$6:$K$23)</f>
        <v>3</v>
      </c>
      <c r="N17" s="10" t="n">
        <f aca="false">LARGE(E17:J17,1)+LARGE(E17:J17,2)+LARGE(E17:J17,3)+LARGE(E17:J17,4)</f>
        <v>389</v>
      </c>
      <c r="O17" s="10"/>
    </row>
    <row r="18" customFormat="false" ht="17.45" hidden="false" customHeight="true" outlineLevel="0" collapsed="false">
      <c r="A18" s="16" t="n">
        <v>13</v>
      </c>
      <c r="B18" s="17" t="s">
        <v>38</v>
      </c>
      <c r="C18" s="17" t="s">
        <v>11</v>
      </c>
      <c r="D18" s="10" t="s">
        <v>12</v>
      </c>
      <c r="E18" s="10" t="n">
        <v>96</v>
      </c>
      <c r="F18" s="10" t="n">
        <v>92</v>
      </c>
      <c r="G18" s="10" t="n">
        <v>92</v>
      </c>
      <c r="H18" s="10" t="n">
        <v>85</v>
      </c>
      <c r="I18" s="10" t="n">
        <v>90</v>
      </c>
      <c r="J18" s="10" t="n">
        <v>91</v>
      </c>
      <c r="K18" s="10" t="n">
        <f aca="false">SUM(E18:J18)</f>
        <v>546</v>
      </c>
      <c r="L18" s="19" t="n">
        <f aca="false">AVERAGE(E18:J18)</f>
        <v>91</v>
      </c>
      <c r="M18" s="10" t="n">
        <f aca="false">RANK(K18,$K$6:$K$23)</f>
        <v>15</v>
      </c>
      <c r="N18" s="10" t="n">
        <f aca="false">LARGE(E18:J18,1)+LARGE(E18:J18,2)+LARGE(E18:J18,3)+LARGE(E18:J18,4)</f>
        <v>371</v>
      </c>
      <c r="O18" s="10"/>
    </row>
    <row r="19" customFormat="false" ht="17.45" hidden="false" customHeight="true" outlineLevel="0" collapsed="false">
      <c r="A19" s="16" t="n">
        <v>14</v>
      </c>
      <c r="B19" s="17" t="s">
        <v>39</v>
      </c>
      <c r="C19" s="17" t="s">
        <v>20</v>
      </c>
      <c r="D19" s="10" t="s">
        <v>15</v>
      </c>
      <c r="E19" s="10" t="n">
        <v>90</v>
      </c>
      <c r="F19" s="10" t="n">
        <v>97</v>
      </c>
      <c r="G19" s="10" t="n">
        <v>95</v>
      </c>
      <c r="H19" s="10" t="n">
        <v>91</v>
      </c>
      <c r="I19" s="10" t="n">
        <v>88</v>
      </c>
      <c r="J19" s="10" t="n">
        <v>87</v>
      </c>
      <c r="K19" s="10" t="n">
        <f aca="false">SUM(E19:J19)</f>
        <v>548</v>
      </c>
      <c r="L19" s="19" t="n">
        <f aca="false">AVERAGE(E19:J19)</f>
        <v>91.3333333333333</v>
      </c>
      <c r="M19" s="10" t="n">
        <f aca="false">RANK(K19,$K$6:$K$23)</f>
        <v>14</v>
      </c>
      <c r="N19" s="10" t="n">
        <f aca="false">LARGE(E19:J19,1)+LARGE(E19:J19,2)+LARGE(E19:J19,3)+LARGE(E19:J19,4)</f>
        <v>373</v>
      </c>
      <c r="O19" s="10"/>
    </row>
    <row r="20" customFormat="false" ht="17.45" hidden="false" customHeight="true" outlineLevel="0" collapsed="false">
      <c r="A20" s="16" t="n">
        <v>15</v>
      </c>
      <c r="B20" s="17" t="s">
        <v>40</v>
      </c>
      <c r="C20" s="17" t="s">
        <v>41</v>
      </c>
      <c r="D20" s="10" t="s">
        <v>12</v>
      </c>
      <c r="E20" s="10" t="n">
        <v>66</v>
      </c>
      <c r="F20" s="10" t="n">
        <v>73</v>
      </c>
      <c r="G20" s="10" t="n">
        <v>66</v>
      </c>
      <c r="H20" s="10" t="n">
        <v>86</v>
      </c>
      <c r="I20" s="10" t="n">
        <v>87</v>
      </c>
      <c r="J20" s="10" t="n">
        <v>84</v>
      </c>
      <c r="K20" s="10" t="n">
        <f aca="false">SUM(E20:J20)</f>
        <v>462</v>
      </c>
      <c r="L20" s="19" t="n">
        <f aca="false">AVERAGE(E20:J20)</f>
        <v>77</v>
      </c>
      <c r="M20" s="10" t="n">
        <f aca="false">RANK(K20,$K$6:$K$23)</f>
        <v>17</v>
      </c>
      <c r="N20" s="10" t="n">
        <f aca="false">LARGE(E20:J20,1)+LARGE(E20:J20,2)+LARGE(E20:J20,3)+LARGE(E20:J20,4)</f>
        <v>330</v>
      </c>
      <c r="O20" s="10"/>
    </row>
    <row r="21" customFormat="false" ht="17.45" hidden="false" customHeight="true" outlineLevel="0" collapsed="false">
      <c r="A21" s="16" t="n">
        <v>16</v>
      </c>
      <c r="B21" s="17" t="s">
        <v>42</v>
      </c>
      <c r="C21" s="17" t="s">
        <v>41</v>
      </c>
      <c r="D21" s="10" t="s">
        <v>12</v>
      </c>
      <c r="E21" s="10" t="n">
        <v>68</v>
      </c>
      <c r="F21" s="10" t="n">
        <v>77</v>
      </c>
      <c r="G21" s="10" t="n">
        <v>83</v>
      </c>
      <c r="H21" s="10" t="n">
        <v>80</v>
      </c>
      <c r="I21" s="10" t="n">
        <v>82</v>
      </c>
      <c r="J21" s="10" t="n">
        <v>87</v>
      </c>
      <c r="K21" s="10" t="n">
        <f aca="false">SUM(E21:J21)</f>
        <v>477</v>
      </c>
      <c r="L21" s="19" t="n">
        <f aca="false">AVERAGE(E21:J21)</f>
        <v>79.5</v>
      </c>
      <c r="M21" s="10" t="n">
        <f aca="false">RANK(K21,$K$6:$K$23)</f>
        <v>16</v>
      </c>
      <c r="N21" s="10" t="n">
        <f aca="false">LARGE(E21:J21,1)+LARGE(E21:J21,2)+LARGE(E21:J21,3)+LARGE(E21:J21,4)</f>
        <v>332</v>
      </c>
      <c r="O21" s="10"/>
    </row>
    <row r="22" customFormat="false" ht="17.45" hidden="false" customHeight="true" outlineLevel="0" collapsed="false">
      <c r="A22" s="16" t="n">
        <v>17</v>
      </c>
      <c r="B22" s="17" t="s">
        <v>43</v>
      </c>
      <c r="C22" s="17" t="s">
        <v>41</v>
      </c>
      <c r="D22" s="10" t="s">
        <v>21</v>
      </c>
      <c r="E22" s="10" t="n">
        <v>98</v>
      </c>
      <c r="F22" s="10" t="n">
        <v>98</v>
      </c>
      <c r="G22" s="10" t="n">
        <v>96</v>
      </c>
      <c r="H22" s="10" t="n">
        <v>99</v>
      </c>
      <c r="I22" s="10" t="n">
        <v>96</v>
      </c>
      <c r="J22" s="10" t="n">
        <v>98</v>
      </c>
      <c r="K22" s="10" t="n">
        <f aca="false">SUM(E22:J22)</f>
        <v>585</v>
      </c>
      <c r="L22" s="19" t="n">
        <f aca="false">AVERAGE(E22:J22)</f>
        <v>97.5</v>
      </c>
      <c r="M22" s="10" t="n">
        <f aca="false">RANK(K22,$K$6:$K$23)</f>
        <v>2</v>
      </c>
      <c r="N22" s="10" t="n">
        <f aca="false">LARGE(E22:J22,1)+LARGE(E22:J22,2)+LARGE(E22:J22,3)+LARGE(E22:J22,4)</f>
        <v>393</v>
      </c>
      <c r="O22" s="10" t="s">
        <v>44</v>
      </c>
    </row>
    <row r="23" customFormat="false" ht="17.45" hidden="false" customHeight="true" outlineLevel="0" collapsed="false">
      <c r="A23" s="16" t="n">
        <v>18</v>
      </c>
      <c r="B23" s="17" t="s">
        <v>45</v>
      </c>
      <c r="C23" s="17" t="s">
        <v>41</v>
      </c>
      <c r="D23" s="10" t="s">
        <v>12</v>
      </c>
      <c r="E23" s="10" t="n">
        <v>93</v>
      </c>
      <c r="F23" s="10" t="n">
        <v>97</v>
      </c>
      <c r="G23" s="10" t="n">
        <v>98</v>
      </c>
      <c r="H23" s="10" t="n">
        <v>97</v>
      </c>
      <c r="I23" s="10" t="n">
        <v>97</v>
      </c>
      <c r="J23" s="10" t="n">
        <v>94</v>
      </c>
      <c r="K23" s="10" t="n">
        <f aca="false">SUM(E23:J23)</f>
        <v>576</v>
      </c>
      <c r="L23" s="19" t="n">
        <f aca="false">AVERAGE(E23:J23)</f>
        <v>96</v>
      </c>
      <c r="M23" s="10" t="n">
        <f aca="false">RANK(K23,$K$6:$K$23)</f>
        <v>6</v>
      </c>
      <c r="N23" s="10" t="n">
        <f aca="false">LARGE(E23:J23,1)+LARGE(E23:J23,2)+LARGE(E23:J23,3)+LARGE(E23:J23,4)</f>
        <v>389</v>
      </c>
      <c r="O23" s="10" t="s">
        <v>46</v>
      </c>
    </row>
    <row r="24" customFormat="false" ht="12.75" hidden="false" customHeight="false" outlineLevel="0" collapsed="false">
      <c r="A24" s="22"/>
      <c r="B24" s="22"/>
      <c r="C24" s="22"/>
      <c r="D24" s="6"/>
      <c r="E24" s="6"/>
      <c r="F24" s="6"/>
      <c r="G24" s="6"/>
      <c r="H24" s="6"/>
      <c r="I24" s="6"/>
      <c r="J24" s="6"/>
      <c r="K24" s="6"/>
      <c r="L24" s="7"/>
      <c r="M24" s="6"/>
      <c r="N24" s="6"/>
      <c r="O24" s="6"/>
    </row>
    <row r="25" customFormat="false" ht="12.75" hidden="false" customHeight="false" outlineLevel="0" collapsed="false">
      <c r="A25" s="6"/>
      <c r="B25" s="23" t="s">
        <v>47</v>
      </c>
      <c r="C25" s="22"/>
      <c r="D25" s="6"/>
      <c r="E25" s="24"/>
      <c r="F25" s="24"/>
      <c r="G25" s="24"/>
      <c r="H25" s="24"/>
      <c r="I25" s="24"/>
      <c r="J25" s="24"/>
      <c r="K25" s="25"/>
      <c r="L25" s="26"/>
      <c r="M25" s="25"/>
      <c r="N25" s="25"/>
      <c r="O25" s="6"/>
    </row>
    <row r="26" customFormat="false" ht="12.75" hidden="false" customHeight="false" outlineLevel="0" collapsed="false">
      <c r="A26" s="6"/>
      <c r="B26" s="23" t="s">
        <v>10</v>
      </c>
      <c r="C26" s="22"/>
      <c r="D26" s="6"/>
      <c r="E26" s="24" t="n">
        <v>88</v>
      </c>
      <c r="F26" s="24" t="n">
        <v>85</v>
      </c>
      <c r="G26" s="24" t="n">
        <v>89</v>
      </c>
      <c r="H26" s="24" t="n">
        <v>89</v>
      </c>
      <c r="I26" s="24" t="n">
        <v>92</v>
      </c>
      <c r="J26" s="24" t="n">
        <v>93</v>
      </c>
      <c r="K26" s="25" t="n">
        <f aca="false">SUM(E26:J26)</f>
        <v>536</v>
      </c>
      <c r="L26" s="26"/>
      <c r="M26" s="25"/>
      <c r="N26" s="25" t="n">
        <f aca="false">LARGE(E26:J26,1)+LARGE(E26:J26,2)+LARGE(E26:J26,3)+LARGE(E26:J26,4)</f>
        <v>363</v>
      </c>
      <c r="O26" s="22"/>
    </row>
    <row r="27" customFormat="false" ht="12.75" hidden="false" customHeight="false" outlineLevel="0" collapsed="false">
      <c r="A27" s="6"/>
      <c r="B27" s="23" t="s">
        <v>17</v>
      </c>
      <c r="C27" s="22"/>
      <c r="D27" s="6"/>
      <c r="E27" s="24" t="n">
        <v>92</v>
      </c>
      <c r="F27" s="24" t="n">
        <v>92</v>
      </c>
      <c r="G27" s="24" t="n">
        <v>90</v>
      </c>
      <c r="H27" s="24" t="n">
        <v>88</v>
      </c>
      <c r="I27" s="24" t="n">
        <v>90</v>
      </c>
      <c r="J27" s="24" t="n">
        <v>91</v>
      </c>
      <c r="K27" s="25" t="n">
        <f aca="false">SUM(E27:J27)</f>
        <v>543</v>
      </c>
      <c r="L27" s="26"/>
      <c r="M27" s="25"/>
      <c r="N27" s="25" t="n">
        <f aca="false">LARGE(E27:J27,1)+LARGE(E27:J27,2)+LARGE(E27:J27,3)+LARGE(E27:J27,4)</f>
        <v>365</v>
      </c>
      <c r="O27" s="6"/>
    </row>
    <row r="28" customFormat="false" ht="12.75" hidden="false" customHeight="false" outlineLevel="0" collapsed="false">
      <c r="A28" s="22"/>
      <c r="B28" s="22" t="s">
        <v>38</v>
      </c>
      <c r="C28" s="22"/>
      <c r="D28" s="22"/>
      <c r="E28" s="22" t="n">
        <v>93</v>
      </c>
      <c r="F28" s="22" t="n">
        <v>87</v>
      </c>
      <c r="G28" s="22" t="n">
        <v>90</v>
      </c>
      <c r="H28" s="22" t="n">
        <v>82</v>
      </c>
      <c r="I28" s="22" t="n">
        <v>87</v>
      </c>
      <c r="J28" s="22" t="n">
        <v>90</v>
      </c>
      <c r="K28" s="25" t="n">
        <f aca="false">SUM(E28:J28)</f>
        <v>529</v>
      </c>
      <c r="L28" s="26"/>
      <c r="M28" s="25"/>
      <c r="N28" s="25" t="n">
        <f aca="false">LARGE(E28:J28,1)+LARGE(E28:J28,2)+LARGE(E28:J28,3)+LARGE(E28:J28,4)</f>
        <v>360</v>
      </c>
      <c r="O28" s="22"/>
    </row>
    <row r="29" customFormat="false" ht="12.75" hidden="false" customHeight="false" outlineLevel="0" collapsed="false">
      <c r="A29" s="22"/>
      <c r="B29" s="22"/>
      <c r="C29" s="22"/>
      <c r="D29" s="27"/>
      <c r="E29" s="6"/>
      <c r="F29" s="6"/>
      <c r="G29" s="6"/>
      <c r="H29" s="6"/>
      <c r="I29" s="6"/>
      <c r="J29" s="6"/>
      <c r="K29" s="25"/>
      <c r="L29" s="26"/>
      <c r="M29" s="25"/>
      <c r="N29" s="25"/>
      <c r="O29" s="6"/>
    </row>
    <row r="30" customFormat="false" ht="12.75" hidden="false" customHeight="false" outlineLevel="0" collapsed="false">
      <c r="B30" s="28" t="s">
        <v>48</v>
      </c>
      <c r="K30" s="29"/>
      <c r="L30" s="30"/>
      <c r="M30" s="29"/>
      <c r="N30" s="29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3" customFormat="false" ht="12.75" hidden="false" customHeight="false" outlineLevel="0" collapsed="false">
      <c r="B33" s="28" t="s">
        <v>49</v>
      </c>
    </row>
    <row r="34" customFormat="false" ht="12.75" hidden="false" customHeight="false" outlineLevel="0" collapsed="false">
      <c r="B34" s="28" t="s">
        <v>50</v>
      </c>
    </row>
  </sheetData>
  <mergeCells count="1">
    <mergeCell ref="A2:O2"/>
  </mergeCells>
  <printOptions headings="false" gridLines="false" gridLinesSet="true" horizontalCentered="false" verticalCentered="false"/>
  <pageMargins left="0.540277777777778" right="0.3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4:19:22Z</dcterms:created>
  <dc:creator>Kealan Symes</dc:creator>
  <dc:description/>
  <dc:language>en-US</dc:language>
  <cp:lastModifiedBy>West_Nk</cp:lastModifiedBy>
  <cp:lastPrinted>2000-11-09T17:10:24Z</cp:lastPrinted>
  <dcterms:modified xsi:type="dcterms:W3CDTF">2001-04-09T11:56:04Z</dcterms:modified>
  <cp:revision>0</cp:revision>
  <dc:subject/>
  <dc:title/>
</cp:coreProperties>
</file>